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 RM 3 truc dieu chinh len" sheetId="1" state="visible" r:id="rId2"/>
    <sheet name="SM RM 2 truc dieu chinh len" sheetId="2" state="visible" r:id="rId3"/>
  </sheets>
  <definedNames>
    <definedName function="false" hidden="false" localSheetId="0" name="Excel_BuiltIn__FilterDatabase" vbProcedure="false">'SM RM 3 truc dieu chinh len'!$B$2:$M$2</definedName>
    <definedName function="false" hidden="false" localSheetId="1" name="Excel_BuiltIn__FilterDatabase" vbProcedure="false">'SM RM 2 truc dieu chinh len'!$B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669">
  <si>
    <t xml:space="preserve">Danh sách sơ-mi rơ-mooc có 3 trục được điều chỉnh tăng khối lượng toàn bộ CP TGGT đến 38000kg)</t>
  </si>
  <si>
    <t xml:space="preserve">Địa phương</t>
  </si>
  <si>
    <t xml:space="preserve">Đơn vị QL</t>
  </si>
  <si>
    <t xml:space="preserve">Biển ĐK</t>
  </si>
  <si>
    <t xml:space="preserve">KL Bản thân</t>
  </si>
  <si>
    <t xml:space="preserve">KLhàng CCTK</t>
  </si>
  <si>
    <t xml:space="preserve">KL toàn bộ TK</t>
  </si>
  <si>
    <t xml:space="preserve">Trọng tải GT</t>
  </si>
  <si>
    <t xml:space="preserve">KL toàn bộ CPTGGT</t>
  </si>
  <si>
    <t xml:space="preserve">KL hàng CC điều chỉnh</t>
  </si>
  <si>
    <t xml:space="preserve">KL TB điều chỉnh</t>
  </si>
  <si>
    <t xml:space="preserve">Chủ PT</t>
  </si>
  <si>
    <t xml:space="preserve">Địa chỉ chr PT</t>
  </si>
  <si>
    <t xml:space="preserve">Đà Nẵng</t>
  </si>
  <si>
    <t xml:space="preserve">4301S</t>
  </si>
  <si>
    <t xml:space="preserve">43R00195T</t>
  </si>
  <si>
    <t xml:space="preserve">CTY TNHH XDTM&amp;DV VT  Vân Trung Sơn</t>
  </si>
  <si>
    <t xml:space="preserve">Tổ 24 Hoà Thọ Tây, Cẩm Lệ, TP Đà Nẵng</t>
  </si>
  <si>
    <t xml:space="preserve">43R00196T</t>
  </si>
  <si>
    <t xml:space="preserve">43R00351T</t>
  </si>
  <si>
    <t xml:space="preserve">DN Tư Nhân Khánh Huy</t>
  </si>
  <si>
    <t xml:space="preserve">650 Đường 2/9,  Hải Châu, TP Đà Nẵng</t>
  </si>
  <si>
    <t xml:space="preserve">43R00575T</t>
  </si>
  <si>
    <t xml:space="preserve">CTY TNHH TM &amp; DVVT Hoàng Khánh Vân</t>
  </si>
  <si>
    <t xml:space="preserve">426 Trường Chinh, Cẩm Lệ, TP Đà Nẵng</t>
  </si>
  <si>
    <t xml:space="preserve">43R0751</t>
  </si>
  <si>
    <t xml:space="preserve">CTY TNHH Hoàng Đại</t>
  </si>
  <si>
    <t xml:space="preserve">351 Ông ích Khiêm TP Đà Nẵng</t>
  </si>
  <si>
    <t xml:space="preserve">43R0761</t>
  </si>
  <si>
    <t xml:space="preserve">C.TY TNHH TM&amp;DV VT Minh Thịnh</t>
  </si>
  <si>
    <t xml:space="preserve">72 Điện Biên Phủ, TP.Đà Nẵng</t>
  </si>
  <si>
    <t xml:space="preserve">43R0775</t>
  </si>
  <si>
    <t xml:space="preserve">C.TY TNHH Việt Hương</t>
  </si>
  <si>
    <t xml:space="preserve">37A Điện Biên Phủ, TP.Đà Nẵng</t>
  </si>
  <si>
    <t xml:space="preserve">43R0784</t>
  </si>
  <si>
    <t xml:space="preserve">CTY TNHH Việt Hương</t>
  </si>
  <si>
    <t xml:space="preserve">37A ĐIện Biên Phủ TP Đà Nẵng</t>
  </si>
  <si>
    <t xml:space="preserve">43R0797</t>
  </si>
  <si>
    <t xml:space="preserve">37A Điện Biên phủ TP Đà Nẵng</t>
  </si>
  <si>
    <t xml:space="preserve">43R0810</t>
  </si>
  <si>
    <t xml:space="preserve">43R0839</t>
  </si>
  <si>
    <t xml:space="preserve">37 A Điện Biên Phủ TP Đà Nẵng</t>
  </si>
  <si>
    <t xml:space="preserve">43R00292T</t>
  </si>
  <si>
    <t xml:space="preserve">Công Ty TNHH TM &amp; DV Vận Tải Minh Thịnh</t>
  </si>
  <si>
    <t xml:space="preserve">72 Điện Biên Phủ, TP Đà Nẵng</t>
  </si>
  <si>
    <t xml:space="preserve">43R0619</t>
  </si>
  <si>
    <t xml:space="preserve">43R00118T</t>
  </si>
  <si>
    <t xml:space="preserve">Công ty TNHH MTV Tùng Bách Đạt</t>
  </si>
  <si>
    <t xml:space="preserve">Tổ 51 Hoà Khánh Bắc, L Chiểu, TP Đà Nẵng</t>
  </si>
  <si>
    <t xml:space="preserve">43R00532T</t>
  </si>
  <si>
    <t xml:space="preserve">CTY TNHH TM Hoàng Đại</t>
  </si>
  <si>
    <t xml:space="preserve">351 Ông ích Khiêm, TP Đà Nẵng</t>
  </si>
  <si>
    <t xml:space="preserve">43R0528</t>
  </si>
  <si>
    <t xml:space="preserve">CTY TNHH Thương Mại Hoàng Đại</t>
  </si>
  <si>
    <t xml:space="preserve">351 Ông ích Khiêm, TP.Đà Nẵng</t>
  </si>
  <si>
    <t xml:space="preserve">43R00179T</t>
  </si>
  <si>
    <t xml:space="preserve">Công Ty Cổ Phần Xuân Hưng</t>
  </si>
  <si>
    <t xml:space="preserve">Lô D ĐS 4, KCN Hoà Khánh, TP Đà Nẵng</t>
  </si>
  <si>
    <t xml:space="preserve">43R0855</t>
  </si>
  <si>
    <t xml:space="preserve">Công Ty TNHH TM Hoàng Đại</t>
  </si>
  <si>
    <t xml:space="preserve">43R0992</t>
  </si>
  <si>
    <t xml:space="preserve">43R0575</t>
  </si>
  <si>
    <t xml:space="preserve">Công ty TNHH Việt Hương</t>
  </si>
  <si>
    <t xml:space="preserve">37A Điện Biên Phủ, TP Đà Nẵng</t>
  </si>
  <si>
    <t xml:space="preserve">43R0627</t>
  </si>
  <si>
    <t xml:space="preserve">Công Ty TNHH Việt Hương</t>
  </si>
  <si>
    <t xml:space="preserve">37A Điện Biên Phủ, Tp Đà Nẵng</t>
  </si>
  <si>
    <t xml:space="preserve">43R0641</t>
  </si>
  <si>
    <t xml:space="preserve">43R00409T</t>
  </si>
  <si>
    <t xml:space="preserve">Công Ty TNHH MTV Đại Bảo Hoà</t>
  </si>
  <si>
    <t xml:space="preserve">5 An Thượng 10, Ngũ Hành Sơn, TP Đà Nẵng</t>
  </si>
  <si>
    <t xml:space="preserve">43R00115T</t>
  </si>
  <si>
    <t xml:space="preserve">Công Ty TNHH Thương Mại Hoàng Đại</t>
  </si>
  <si>
    <t xml:space="preserve">351 Ông Ich Khiêm, HC, TP Đà Nẵng</t>
  </si>
  <si>
    <t xml:space="preserve">43R00379T</t>
  </si>
  <si>
    <t xml:space="preserve">Công ty TNHH TM &amp; DV VT Hồng Tâm</t>
  </si>
  <si>
    <t xml:space="preserve">76/02 Trần Phú, Hải Châu, TP Đà Nẵng</t>
  </si>
  <si>
    <t xml:space="preserve">43R0549</t>
  </si>
  <si>
    <t xml:space="preserve">351 Ông Ich Khiêm, TP Đà Nẵng</t>
  </si>
  <si>
    <t xml:space="preserve">43R0572</t>
  </si>
  <si>
    <t xml:space="preserve">Công ty TNHH SXTM &amp; DV Thành Lộc</t>
  </si>
  <si>
    <t xml:space="preserve">407 Hoàng Diệu, TP Đà Nẵng</t>
  </si>
  <si>
    <t xml:space="preserve">43R00627T</t>
  </si>
  <si>
    <t xml:space="preserve">CTY TNHH MTV Song Gia Hưng</t>
  </si>
  <si>
    <t xml:space="preserve">Tổ 50 Khuê Trung, Cẩm Lệ Thành Phố Đà Nẫng</t>
  </si>
  <si>
    <t xml:space="preserve">43R00751T</t>
  </si>
  <si>
    <t xml:space="preserve">Tổ 50 Khuê Trung, Cẩm Lệ, TP Đà Nẵng</t>
  </si>
  <si>
    <t xml:space="preserve">43R00211T</t>
  </si>
  <si>
    <t xml:space="preserve">CTY TNHH KDVT Tân Minh Toàn</t>
  </si>
  <si>
    <t xml:space="preserve">84  Điện Biên Phủ,Thanh Khê, TP Đà Nẵng</t>
  </si>
  <si>
    <t xml:space="preserve">43R1023</t>
  </si>
  <si>
    <t xml:space="preserve">CTY TNHH TM DV VT Minh Thịnh</t>
  </si>
  <si>
    <t xml:space="preserve">43R00162T</t>
  </si>
  <si>
    <t xml:space="preserve">CTY TNHH TM&amp;DV Mạnh Sinh</t>
  </si>
  <si>
    <t xml:space="preserve">Lô 42 Tổ 60 An Hải Bắc, Sơn Trà, TP Đà Nẵng</t>
  </si>
  <si>
    <t xml:space="preserve">43R00207T</t>
  </si>
  <si>
    <t xml:space="preserve">Công ty TNHH Vân Ngọc</t>
  </si>
  <si>
    <t xml:space="preserve">Tổ 17 Hoà Cường Bắc, Hải Châu, TP Đà Nẵng</t>
  </si>
  <si>
    <t xml:space="preserve">43R00372T</t>
  </si>
  <si>
    <t xml:space="preserve">Công Ty TNHH TM &amp; DV Vy Hoàng</t>
  </si>
  <si>
    <t xml:space="preserve">34Triệu Việt Vương,Sơn Trà, TP Đà Nẵng</t>
  </si>
  <si>
    <t xml:space="preserve">43R00428T</t>
  </si>
  <si>
    <t xml:space="preserve">Công Ty TNHH Phi Luật Tân</t>
  </si>
  <si>
    <t xml:space="preserve">Số 6 Đường Thuận An 6,TP Đà Nẵng</t>
  </si>
  <si>
    <t xml:space="preserve">43R00434T</t>
  </si>
  <si>
    <t xml:space="preserve">Công Ty TNHH Vinh Thành</t>
  </si>
  <si>
    <t xml:space="preserve">574/15 Ông ích Khiêm, TP Đà Nẵng</t>
  </si>
  <si>
    <t xml:space="preserve">43R00442T</t>
  </si>
  <si>
    <t xml:space="preserve">C.Ty TNHH TMDV Tứ Hưng</t>
  </si>
  <si>
    <t xml:space="preserve">137 Trường CHinh, Thanh Khê, TP Đà Nẵng</t>
  </si>
  <si>
    <t xml:space="preserve">43R00526T</t>
  </si>
  <si>
    <t xml:space="preserve">CTY TNHH Trang Minh Thảo</t>
  </si>
  <si>
    <t xml:space="preserve">149 Lê Độ, Thanh Khê,  TP Đà Nẵng</t>
  </si>
  <si>
    <t xml:space="preserve">43R00635T</t>
  </si>
  <si>
    <t xml:space="preserve">CTY TNHH SX TM &amp; DV Thành Lộc</t>
  </si>
  <si>
    <t xml:space="preserve">407 Hoàng Diệu, Hải Châu, TP Đà Nẵng</t>
  </si>
  <si>
    <t xml:space="preserve">43R00640T</t>
  </si>
  <si>
    <t xml:space="preserve">Công ty TNHH MTV TMDVVT Hoài Tiên</t>
  </si>
  <si>
    <t xml:space="preserve">39 lý Nhân Tông,Cẩm lệ, TP Đà Nẵng</t>
  </si>
  <si>
    <t xml:space="preserve">43R0583</t>
  </si>
  <si>
    <t xml:space="preserve">37A Điện Biên Phủ, Thanh Khê, TP Đà Nẵng</t>
  </si>
  <si>
    <t xml:space="preserve">43R0622</t>
  </si>
  <si>
    <t xml:space="preserve">43R0771</t>
  </si>
  <si>
    <t xml:space="preserve">84 Điện Biên Phủ TP Đà Nẵng</t>
  </si>
  <si>
    <t xml:space="preserve">43R0785</t>
  </si>
  <si>
    <t xml:space="preserve">Công Ty TNHH Song Toàn</t>
  </si>
  <si>
    <t xml:space="preserve">84 Núi Thành, TP Đà Nẵng</t>
  </si>
  <si>
    <t xml:space="preserve">43R0794</t>
  </si>
  <si>
    <t xml:space="preserve">Công ty Cổ phần Tư Vinh</t>
  </si>
  <si>
    <t xml:space="preserve">Lô 4 Khu C17 Hoà An, Cẩm Lệ, TP Đà Nẵng</t>
  </si>
  <si>
    <t xml:space="preserve">43R0798</t>
  </si>
  <si>
    <t xml:space="preserve">Công ty TNHH Hải Đông</t>
  </si>
  <si>
    <t xml:space="preserve">Lô A1-88  Nguyễn Tri Phương, TP Đà Nẵng</t>
  </si>
  <si>
    <t xml:space="preserve">43R0809</t>
  </si>
  <si>
    <t xml:space="preserve">Công ty TNH Hải Đông</t>
  </si>
  <si>
    <t xml:space="preserve">Lô A1-88 Nguyễn Tri Phương, TP Đà Nẵng</t>
  </si>
  <si>
    <t xml:space="preserve">43R0816</t>
  </si>
  <si>
    <t xml:space="preserve">C.TY TNHH Hoàng Đ ức Huy</t>
  </si>
  <si>
    <t xml:space="preserve">140 Cách Mạng Tháng 8, TP.Đà Nẵng</t>
  </si>
  <si>
    <t xml:space="preserve">43R0820</t>
  </si>
  <si>
    <t xml:space="preserve">C.Ty TNHH Song Toàn</t>
  </si>
  <si>
    <t xml:space="preserve">84 Núi thành, TP Đà Nẵng</t>
  </si>
  <si>
    <t xml:space="preserve">43R0827</t>
  </si>
  <si>
    <t xml:space="preserve">43R0838</t>
  </si>
  <si>
    <t xml:space="preserve">43R0843</t>
  </si>
  <si>
    <t xml:space="preserve">43R0848</t>
  </si>
  <si>
    <t xml:space="preserve">Công tyKDVT Tân Minh Toàn</t>
  </si>
  <si>
    <t xml:space="preserve">84 Điện Biên Phủ, TP Đà Nẵng</t>
  </si>
  <si>
    <t xml:space="preserve">43R0870</t>
  </si>
  <si>
    <t xml:space="preserve">Công ty TNHH TM Hoàng Đại</t>
  </si>
  <si>
    <t xml:space="preserve">351 Ông ích Khiêm, Hải Châu, TP Đà Nẵng</t>
  </si>
  <si>
    <t xml:space="preserve">43R0877</t>
  </si>
  <si>
    <t xml:space="preserve">CT TNHH MTV TM &amp; DVVT Kim Ngọc Tài</t>
  </si>
  <si>
    <t xml:space="preserve">264 Nguyễn Văn Linh,Thanh Khê, TP Đà Nẵng</t>
  </si>
  <si>
    <t xml:space="preserve">43R0953</t>
  </si>
  <si>
    <t xml:space="preserve">CÔNG TY TNHH TM &amp; KDVT MINH THINH</t>
  </si>
  <si>
    <t xml:space="preserve">43R0959</t>
  </si>
  <si>
    <t xml:space="preserve">Hồ Ngọc Dũng</t>
  </si>
  <si>
    <t xml:space="preserve">K56/17 Lê Đình Dương, Hải Châu, TP Đà Nẵng</t>
  </si>
  <si>
    <t xml:space="preserve">43R0964</t>
  </si>
  <si>
    <t xml:space="preserve">Công ty TNHH TM &amp; DVVT Minh Thịnh</t>
  </si>
  <si>
    <t xml:space="preserve">43R0976</t>
  </si>
  <si>
    <t xml:space="preserve">CTY TNHH Hưng Phát</t>
  </si>
  <si>
    <t xml:space="preserve">617 Núi Thành, TP Đà Nẵng</t>
  </si>
  <si>
    <t xml:space="preserve">43R0982</t>
  </si>
  <si>
    <t xml:space="preserve">43R00376T</t>
  </si>
  <si>
    <t xml:space="preserve">CTY TNHH TM&amp;DV MINH TOAN</t>
  </si>
  <si>
    <t xml:space="preserve">72A Điện Biên Phủ, Thành Phố Đà Nãng</t>
  </si>
  <si>
    <t xml:space="preserve">43R00425T</t>
  </si>
  <si>
    <t xml:space="preserve">CTY TNHH DVVT CONTAINER Minh Tiên</t>
  </si>
  <si>
    <t xml:space="preserve">Tổ 1 Tân Thuận, P.Mân Thái, Sơn Trà, TP Đà Nẵng</t>
  </si>
  <si>
    <t xml:space="preserve">43R0506</t>
  </si>
  <si>
    <t xml:space="preserve">72B Điện Biên Phủ Thành Phố Đà Nẵng</t>
  </si>
  <si>
    <t xml:space="preserve">43R0826</t>
  </si>
  <si>
    <t xml:space="preserve">CTY TNHH KDVT Tân Minh Toàn TP Đà Nẵng</t>
  </si>
  <si>
    <t xml:space="preserve">43R1138</t>
  </si>
  <si>
    <t xml:space="preserve">CTY TNHH SONG TOAN</t>
  </si>
  <si>
    <t xml:space="preserve">84 Núi Thành, Hải Châu, TP Đà Nẵng</t>
  </si>
  <si>
    <t xml:space="preserve">43R00116T</t>
  </si>
  <si>
    <t xml:space="preserve">CTY TNHH TMại Hoàng Đại</t>
  </si>
  <si>
    <t xml:space="preserve">43R0466</t>
  </si>
  <si>
    <t xml:space="preserve">43R0468</t>
  </si>
  <si>
    <t xml:space="preserve">43R0554</t>
  </si>
  <si>
    <t xml:space="preserve">Công ty Cổ Phần Bình Vinh</t>
  </si>
  <si>
    <t xml:space="preserve">Hoàng Văn Thái, Liên Chiểu, TP Đà Nẵng</t>
  </si>
  <si>
    <t xml:space="preserve">43R0603</t>
  </si>
  <si>
    <t xml:space="preserve">Công ty Thương Mại Hoàng Đại</t>
  </si>
  <si>
    <t xml:space="preserve">43R0607</t>
  </si>
  <si>
    <t xml:space="preserve">Công Ty Cổ Phần DVTH  Cảng Đà Nẵng</t>
  </si>
  <si>
    <t xml:space="preserve">02 Bạch Đằng, Hải Châu, TP Đà Nẵng</t>
  </si>
  <si>
    <t xml:space="preserve">43R0617</t>
  </si>
  <si>
    <t xml:space="preserve">Công Ty CP PORTSERCO</t>
  </si>
  <si>
    <t xml:space="preserve">02 Bạch Đằng, HC, Tp Đà Nẵng</t>
  </si>
  <si>
    <t xml:space="preserve">43R0625</t>
  </si>
  <si>
    <t xml:space="preserve">Công ty Thương mại Hoàng Đại</t>
  </si>
  <si>
    <t xml:space="preserve">43R0638</t>
  </si>
  <si>
    <t xml:space="preserve">Công ty TNHH Thương Mại Hoàng Đại</t>
  </si>
  <si>
    <t xml:space="preserve">43R0649</t>
  </si>
  <si>
    <t xml:space="preserve">Hoàng Văn Thái, Liên Chioêủ, TP Đà Nẵng</t>
  </si>
  <si>
    <t xml:space="preserve">43R0669</t>
  </si>
  <si>
    <t xml:space="preserve">43R0724</t>
  </si>
  <si>
    <t xml:space="preserve">351 Ông Ich Khiêm, Hải Châu, TP Đà Nẵng</t>
  </si>
  <si>
    <t xml:space="preserve">43R0737</t>
  </si>
  <si>
    <t xml:space="preserve">C.TY TNHH Vinh Thành</t>
  </si>
  <si>
    <t xml:space="preserve">574/15 Ông ích Khiêm,  TP.Đà Nẵng</t>
  </si>
  <si>
    <t xml:space="preserve">43R0598</t>
  </si>
  <si>
    <t xml:space="preserve">C.TY TNHH TM&amp;DVVT Minh Thịnh</t>
  </si>
  <si>
    <t xml:space="preserve">72 Điện BiênPhủ, TP.Đà Nẵng</t>
  </si>
  <si>
    <t xml:space="preserve">43R00615T</t>
  </si>
  <si>
    <t xml:space="preserve">CN CTY CP VT &amp; TM Tại TP Đà Nẵng</t>
  </si>
  <si>
    <t xml:space="preserve">Lô C -T10- TN 2 Quang Trung, Hải Châu, Đà Nẵng</t>
  </si>
  <si>
    <t xml:space="preserve">43R0714</t>
  </si>
  <si>
    <t xml:space="preserve">Công ty CP VT &amp; Thuê Tàu Đà Nẵng</t>
  </si>
  <si>
    <t xml:space="preserve">113 Hoàng Văn Thụ, Hải châu, TP Đà Nẵng</t>
  </si>
  <si>
    <t xml:space="preserve">43R0754</t>
  </si>
  <si>
    <t xml:space="preserve">Công Ty CP Vận tải &amp; Thuê Tàu ĐN</t>
  </si>
  <si>
    <t xml:space="preserve">113 Hoàng Văn Thụ, TP Đà Nẵng</t>
  </si>
  <si>
    <t xml:space="preserve">43R0808</t>
  </si>
  <si>
    <t xml:space="preserve">CTY  TNHH Thương mại Hoàng Đại</t>
  </si>
  <si>
    <t xml:space="preserve">43R00102T</t>
  </si>
  <si>
    <t xml:space="preserve">Công Ty TNHH TM&amp;DV VT Vy Thịnh</t>
  </si>
  <si>
    <t xml:space="preserve">Tổ 24 Khuê Mỹ, Ngũ Hành Sơn, TP Đà Nẵng</t>
  </si>
  <si>
    <t xml:space="preserve">43R00350T</t>
  </si>
  <si>
    <t xml:space="preserve">Công Ty TNHH Dịch Vụ Vận Tải Lê Gia Tuấn</t>
  </si>
  <si>
    <t xml:space="preserve">K1/23/25 Hoàng Văn Thái, Liên Chiểu, TP Đà Nẵng</t>
  </si>
  <si>
    <t xml:space="preserve">43R00417T</t>
  </si>
  <si>
    <t xml:space="preserve">CTY TNHH TMHoàng Đại</t>
  </si>
  <si>
    <t xml:space="preserve">351 Ông ích Khiêm, HC, , TP Đà Nẵng</t>
  </si>
  <si>
    <t xml:space="preserve">43R00452T</t>
  </si>
  <si>
    <t xml:space="preserve">43R0821</t>
  </si>
  <si>
    <t xml:space="preserve">Cảng Đà Nẵng</t>
  </si>
  <si>
    <t xml:space="preserve">26 Bạch Đằng, TP Đà Nẵng</t>
  </si>
  <si>
    <t xml:space="preserve">43R0874</t>
  </si>
  <si>
    <t xml:space="preserve">CTy TNHH MTV Cảng Đà Nẵng</t>
  </si>
  <si>
    <t xml:space="preserve">26 Bạch Đằng, Hải Châu TP Đà Nẵng</t>
  </si>
  <si>
    <t xml:space="preserve">43R0899</t>
  </si>
  <si>
    <t xml:space="preserve">43R0904</t>
  </si>
  <si>
    <t xml:space="preserve">Công Ty TNHH TM&amp;DV Mạnh Sinh</t>
  </si>
  <si>
    <t xml:space="preserve">Tổ 53B An Hải Bắc, TP Đà Nẵng</t>
  </si>
  <si>
    <t xml:space="preserve">43R1231</t>
  </si>
  <si>
    <t xml:space="preserve">CTY TNHH TM&amp;DV Vận Tải Hồng Tâm</t>
  </si>
  <si>
    <t xml:space="preserve">76/2 Trần Phú, Hải Châu, TP Đà Nẵng</t>
  </si>
  <si>
    <t xml:space="preserve">43R00210T</t>
  </si>
  <si>
    <t xml:space="preserve">C.TY TNHH KDVT Tân Minh Toàn</t>
  </si>
  <si>
    <t xml:space="preserve">84 Điện Biên Phủ, TP.Đà Nẵng</t>
  </si>
  <si>
    <t xml:space="preserve">43R0780</t>
  </si>
  <si>
    <t xml:space="preserve">Công Ty TNHH TM &amp; DVVT Minh Thịnh</t>
  </si>
  <si>
    <t xml:space="preserve">43R0804</t>
  </si>
  <si>
    <t xml:space="preserve">43R0817</t>
  </si>
  <si>
    <t xml:space="preserve">72 Điện Biên Phủ, Thanh Khê, TP Đà Nẵng</t>
  </si>
  <si>
    <t xml:space="preserve">43R00010T</t>
  </si>
  <si>
    <t xml:space="preserve">Công ty CP Vận Tải Đa Phương Thức</t>
  </si>
  <si>
    <t xml:space="preserve">80-82 Bạch Đằng, TP Đà Nẵng</t>
  </si>
  <si>
    <t xml:space="preserve">43R00013T</t>
  </si>
  <si>
    <t xml:space="preserve">80-82 Bạch Đằng,TP Đà Nẵng</t>
  </si>
  <si>
    <t xml:space="preserve">43R0768</t>
  </si>
  <si>
    <t xml:space="preserve">Công ty CP Vận tải Đa Phước Thức</t>
  </si>
  <si>
    <t xml:space="preserve">43R0774</t>
  </si>
  <si>
    <t xml:space="preserve">Công ty CP Vận tải Đa Phương Thức</t>
  </si>
  <si>
    <t xml:space="preserve">43R0781</t>
  </si>
  <si>
    <t xml:space="preserve">Công ty Vận Tải Đa Phương Thức</t>
  </si>
  <si>
    <t xml:space="preserve">43R0791</t>
  </si>
  <si>
    <t xml:space="preserve">Công Ty CP Vận Tải Đa Phương Thức</t>
  </si>
  <si>
    <t xml:space="preserve">43R0837</t>
  </si>
  <si>
    <t xml:space="preserve">43R0861</t>
  </si>
  <si>
    <t xml:space="preserve">Công Ty Vận Tải Đa Phương Thức</t>
  </si>
  <si>
    <t xml:space="preserve">80-82 Bặch Đằng, TP.Đà Nẵng</t>
  </si>
  <si>
    <t xml:space="preserve">43R0880</t>
  </si>
  <si>
    <t xml:space="preserve">80-82 Bach Đằng,TP Đà Nẵng</t>
  </si>
  <si>
    <t xml:space="preserve">43R0935</t>
  </si>
  <si>
    <t xml:space="preserve">43R1013</t>
  </si>
  <si>
    <t xml:space="preserve">CTY TNHH TM &amp; DV Minh Toàn</t>
  </si>
  <si>
    <t xml:space="preserve">72 A Điện Biên Phủ, Tp Đà Nẵng</t>
  </si>
  <si>
    <t xml:space="preserve">43R00023T</t>
  </si>
  <si>
    <t xml:space="preserve">CTY TNHH TM &amp; DV VT Hồng Tâm</t>
  </si>
  <si>
    <t xml:space="preserve">43R00261T</t>
  </si>
  <si>
    <t xml:space="preserve">Công Ty TNHH DV Vận Tải Minh Hương</t>
  </si>
  <si>
    <t xml:space="preserve">570 Núi Thành, HC,  TP Đà Nẵng</t>
  </si>
  <si>
    <t xml:space="preserve">43R00279T</t>
  </si>
  <si>
    <t xml:space="preserve">CTY TNHH Hoàng Bảo Anh</t>
  </si>
  <si>
    <t xml:space="preserve">251 Tố Hữu, Cẩm Lệ, TP Đà Nẵng</t>
  </si>
  <si>
    <t xml:space="preserve">43R00381T</t>
  </si>
  <si>
    <t xml:space="preserve">351 ông ích Khiêm, Hải Châu, TP Đà Nẵng</t>
  </si>
  <si>
    <t xml:space="preserve">43R00385T</t>
  </si>
  <si>
    <t xml:space="preserve">CTY TNHH Tân Minh Hoàng</t>
  </si>
  <si>
    <t xml:space="preserve">350 Hoàng Diệu Hải Châu, TP Đà Nẵng</t>
  </si>
  <si>
    <t xml:space="preserve">43R00463T</t>
  </si>
  <si>
    <t xml:space="preserve">CTy TNHH TM &amp; DV VT Đại Hùng Anh</t>
  </si>
  <si>
    <t xml:space="preserve">Tổ 51 Mỹ An, Ngũ Hành Sơn, TP Đà Nẵng</t>
  </si>
  <si>
    <t xml:space="preserve">43R00472T</t>
  </si>
  <si>
    <t xml:space="preserve">Công Ty TNHH TM DV&amp;VTHH VTNTRANS</t>
  </si>
  <si>
    <t xml:space="preserve">Tổ 30 An Hải Tây, Sơn Trà, TP Đà Nẵng</t>
  </si>
  <si>
    <t xml:space="preserve">43R00527T</t>
  </si>
  <si>
    <t xml:space="preserve">CTCP TM VậN TảI T.L.T</t>
  </si>
  <si>
    <t xml:space="preserve">721 Ngô Quyền Sơn Trà, TP Đà Nẵng</t>
  </si>
  <si>
    <t xml:space="preserve">43R00658T</t>
  </si>
  <si>
    <t xml:space="preserve">Công Ty TNHH  MTV TM &amp; DV VT CITY</t>
  </si>
  <si>
    <t xml:space="preserve">Tổ 23B Thọ Quang, Sơn Trà, Tp Đà Nẵng</t>
  </si>
  <si>
    <t xml:space="preserve">43R1100</t>
  </si>
  <si>
    <t xml:space="preserve">Công ty TNHH TM DV VTXD Văn Lang</t>
  </si>
  <si>
    <t xml:space="preserve">168 Nguyễn Chí Thanh, Hải Châu, TP Đà Nẵng</t>
  </si>
  <si>
    <t xml:space="preserve">43R1120</t>
  </si>
  <si>
    <t xml:space="preserve">Công Ty TNHH TM &amp; DV VT Minh Thịnh</t>
  </si>
  <si>
    <t xml:space="preserve">43R1123</t>
  </si>
  <si>
    <t xml:space="preserve">43R1134</t>
  </si>
  <si>
    <t xml:space="preserve">CTY  TNHH SONG TOAN</t>
  </si>
  <si>
    <t xml:space="preserve">43R1135</t>
  </si>
  <si>
    <t xml:space="preserve">43R1136</t>
  </si>
  <si>
    <t xml:space="preserve">43R1151</t>
  </si>
  <si>
    <t xml:space="preserve">574/15 Ông Ich Khiêm, Hải Châu, Tp Đà Nẵng</t>
  </si>
  <si>
    <t xml:space="preserve">43R1191</t>
  </si>
  <si>
    <t xml:space="preserve">Công Ty TNHH TM &amp; DV VT Đại Hùng Anh</t>
  </si>
  <si>
    <t xml:space="preserve">43R1223</t>
  </si>
  <si>
    <t xml:space="preserve">Công Ty TNHH TM&amp;DVVT Minh Thịnh</t>
  </si>
  <si>
    <t xml:space="preserve">72 Điện Biên Phủ, Thanh Khê, Tp Đà Nẵng</t>
  </si>
  <si>
    <t xml:space="preserve">43R00500T</t>
  </si>
  <si>
    <t xml:space="preserve">350 Hoàng Diệu, Hải Châu, TP Đà Nẵng</t>
  </si>
  <si>
    <t xml:space="preserve">43R1016</t>
  </si>
  <si>
    <t xml:space="preserve">CTY TNHH KD VT Tân Minh Toàn</t>
  </si>
  <si>
    <t xml:space="preserve">84  Điện Biên Phủ, Thanh Khê TP Đà Nẵng</t>
  </si>
  <si>
    <t xml:space="preserve">43R00609T</t>
  </si>
  <si>
    <t xml:space="preserve">Công ty TNHH MTV Vận Tải Hoàng Yến Ngân</t>
  </si>
  <si>
    <t xml:space="preserve">Tổ06QuangThành2P.HoàKhánhBắcQ.LiênChiểuTPĐàNẵng</t>
  </si>
  <si>
    <t xml:space="preserve">43R0589</t>
  </si>
  <si>
    <t xml:space="preserve">Công ty TNHH Hưng Phát</t>
  </si>
  <si>
    <t xml:space="preserve">43R0689</t>
  </si>
  <si>
    <t xml:space="preserve">C.Ty TNHH MTV TMDV &amp; VT Trường Phúc An</t>
  </si>
  <si>
    <t xml:space="preserve">L4C8 KDSC1 Nguyễn Tri Phương, TP Đà Nẵng</t>
  </si>
  <si>
    <t xml:space="preserve">43R0713</t>
  </si>
  <si>
    <t xml:space="preserve">Công Ty TNHH Toàn Vy</t>
  </si>
  <si>
    <t xml:space="preserve">218 Tôn Đức Thắng, TP Đà Nẵng</t>
  </si>
  <si>
    <t xml:space="preserve">43R0722</t>
  </si>
  <si>
    <t xml:space="preserve">C.Ty TNHH Một hành Viên Lưu Trung Nghĩa</t>
  </si>
  <si>
    <t xml:space="preserve">Lô 27 Xuân Thuỷ - Khuê Trung TP Đà Nẵng</t>
  </si>
  <si>
    <t xml:space="preserve">43R00253T</t>
  </si>
  <si>
    <t xml:space="preserve">Công Ty Cổ Phần TM Vận Tải T.L.T</t>
  </si>
  <si>
    <t xml:space="preserve">721 Ngô Quyền, Sơn Trà, TP.Đà Nẵng</t>
  </si>
  <si>
    <t xml:space="preserve">43R00294T</t>
  </si>
  <si>
    <t xml:space="preserve">CTY CP Thương Mại Vận Tải T.L.T</t>
  </si>
  <si>
    <t xml:space="preserve">721 Ngô Quyền, Sơn Trà, TP Đà Nẵng</t>
  </si>
  <si>
    <t xml:space="preserve">43R00353T</t>
  </si>
  <si>
    <t xml:space="preserve">CTy TNHH TM&amp;DV Tiến An</t>
  </si>
  <si>
    <t xml:space="preserve">, Đà Nẵng</t>
  </si>
  <si>
    <t xml:space="preserve">43R00360T</t>
  </si>
  <si>
    <t xml:space="preserve">Công Ty TNHH Hưng Phát</t>
  </si>
  <si>
    <t xml:space="preserve">617 Núi Thành, Hải Châu, TP Đà Nẵng</t>
  </si>
  <si>
    <t xml:space="preserve">43R00436T</t>
  </si>
  <si>
    <t xml:space="preserve">CTY TNHH MTV TM DVVT Hoài Tiên</t>
  </si>
  <si>
    <t xml:space="preserve">43R00457T</t>
  </si>
  <si>
    <t xml:space="preserve">Công Ty TNHH MTV TM&amp;DV VT Hoài Tiên</t>
  </si>
  <si>
    <t xml:space="preserve">39 Lý Nhân Tông, Quận Cẩm Lệ, TP Đà Nẵng</t>
  </si>
  <si>
    <t xml:space="preserve">43R00470T</t>
  </si>
  <si>
    <t xml:space="preserve">CTY TNHH TM&amp;DVVT Hoàng Khánh Vân</t>
  </si>
  <si>
    <t xml:space="preserve">426 TRường Chinh, Cẩm Lệ, TP Đà Nẵng</t>
  </si>
  <si>
    <t xml:space="preserve">43R00485T</t>
  </si>
  <si>
    <t xml:space="preserve">43R00509T</t>
  </si>
  <si>
    <t xml:space="preserve">39 Lý Nhân Tông, Cẩm Lệ, TP Đà Nẵng</t>
  </si>
  <si>
    <t xml:space="preserve">43R00597T</t>
  </si>
  <si>
    <t xml:space="preserve">CTY TNHH MTV TM DVVT H.Tiên</t>
  </si>
  <si>
    <t xml:space="preserve">43R00697T</t>
  </si>
  <si>
    <t xml:space="preserve">CTY TNHH MTV TM DVVT H. Tiên</t>
  </si>
  <si>
    <t xml:space="preserve">43R0690</t>
  </si>
  <si>
    <t xml:space="preserve">Công Ty TNHH DVVT Minh Hương</t>
  </si>
  <si>
    <t xml:space="preserve">570 Núi Thành, Hải Châu, TP Đà Nẵng</t>
  </si>
  <si>
    <t xml:space="preserve">43R0725</t>
  </si>
  <si>
    <t xml:space="preserve">Công ty CP Bình Vinh</t>
  </si>
  <si>
    <t xml:space="preserve">Hòa Minh, Liên Chiểu, TP Đà Nẵng</t>
  </si>
  <si>
    <t xml:space="preserve">43R0730</t>
  </si>
  <si>
    <t xml:space="preserve">Công ty TNHH DV VT Minh Hương</t>
  </si>
  <si>
    <t xml:space="preserve">570 Núi Thành, TP Đà Nẵng</t>
  </si>
  <si>
    <t xml:space="preserve">43R0742</t>
  </si>
  <si>
    <t xml:space="preserve">43R0777</t>
  </si>
  <si>
    <t xml:space="preserve">CTY TNHH TM &amp; DV Dân Sanh</t>
  </si>
  <si>
    <t xml:space="preserve">24 Nguyễn Tri Phương TP Đà Nẵng</t>
  </si>
  <si>
    <t xml:space="preserve">43R0789</t>
  </si>
  <si>
    <t xml:space="preserve">43R0799</t>
  </si>
  <si>
    <t xml:space="preserve">24 Nguyễn Tri Phương Tp Đà Nẵng</t>
  </si>
  <si>
    <t xml:space="preserve">43R0824</t>
  </si>
  <si>
    <t xml:space="preserve">43R0829</t>
  </si>
  <si>
    <t xml:space="preserve">43R0849</t>
  </si>
  <si>
    <t xml:space="preserve">CTY TNHH TM &amp; DVVT Minh Thịnh</t>
  </si>
  <si>
    <t xml:space="preserve">72 Điện Biên Phủ TP Đà Nẵng</t>
  </si>
  <si>
    <t xml:space="preserve">43R0906</t>
  </si>
  <si>
    <t xml:space="preserve">43R0911</t>
  </si>
  <si>
    <t xml:space="preserve">43R0929</t>
  </si>
  <si>
    <t xml:space="preserve">37 A Điện Biên Phủ, TP Đà Nẵng</t>
  </si>
  <si>
    <t xml:space="preserve">43R0943</t>
  </si>
  <si>
    <t xml:space="preserve">43R1033</t>
  </si>
  <si>
    <t xml:space="preserve">Công Ty TNHH Tân Minh Hoàng</t>
  </si>
  <si>
    <t xml:space="preserve">350 Hoàng Diệu, HC, TP Đà Nẵng</t>
  </si>
  <si>
    <t xml:space="preserve">43R1038</t>
  </si>
  <si>
    <t xml:space="preserve">CTy TNHH SXTM &amp; DV Thành Lộc</t>
  </si>
  <si>
    <t xml:space="preserve">407 Hoàng Diệu, Hải Châu TP Đà Nẵng</t>
  </si>
  <si>
    <t xml:space="preserve">43R1044</t>
  </si>
  <si>
    <t xml:space="preserve">CTY TNHH MTV TM DVVT Kim Ngọc Tài</t>
  </si>
  <si>
    <t xml:space="preserve">262-264 Nguyễn Văn Linh, TP Đà Nẵng</t>
  </si>
  <si>
    <t xml:space="preserve">43R1047</t>
  </si>
  <si>
    <t xml:space="preserve">43R1050</t>
  </si>
  <si>
    <t xml:space="preserve">262-264 Nguyễn Văn Linh, Hải Châu, TP Đà Nẵng</t>
  </si>
  <si>
    <t xml:space="preserve">43R1051</t>
  </si>
  <si>
    <t xml:space="preserve">43R1057</t>
  </si>
  <si>
    <t xml:space="preserve">350 Hoàng Diệu, Hải Châu,  TP.Đà Nẵng</t>
  </si>
  <si>
    <t xml:space="preserve">43R1063</t>
  </si>
  <si>
    <t xml:space="preserve">Công ty TNHH TMDV VT  XD Văn Lang</t>
  </si>
  <si>
    <t xml:space="preserve">43R1082</t>
  </si>
  <si>
    <t xml:space="preserve">C.Ty TNHH TM &amp; DV VT Minh Thịnh</t>
  </si>
  <si>
    <t xml:space="preserve">43R1085</t>
  </si>
  <si>
    <t xml:space="preserve">43R1092</t>
  </si>
  <si>
    <t xml:space="preserve">350 Hoàng Diệu, Hải Châu TP Đà Nẵng</t>
  </si>
  <si>
    <t xml:space="preserve">43R1116</t>
  </si>
  <si>
    <t xml:space="preserve">574/15 Ông ích Khiêm,Hải Châu, TP Đà Nẵng</t>
  </si>
  <si>
    <t xml:space="preserve">43R1145</t>
  </si>
  <si>
    <t xml:space="preserve">Công Ty CP TM Vận Tải T.L.T</t>
  </si>
  <si>
    <t xml:space="preserve">431 Ngô Quyền, Sơn Trà, TP Đà Nẵng</t>
  </si>
  <si>
    <t xml:space="preserve">43R1148</t>
  </si>
  <si>
    <t xml:space="preserve">43R1156</t>
  </si>
  <si>
    <t xml:space="preserve">CTY CP Xăng Dầu Hoà Mỹ</t>
  </si>
  <si>
    <t xml:space="preserve">205,207 Tôn Đức Thắng, LC, TP Đà Nẵng</t>
  </si>
  <si>
    <t xml:space="preserve">43R1242</t>
  </si>
  <si>
    <t xml:space="preserve">Công Ty TNHH Minh Hải</t>
  </si>
  <si>
    <t xml:space="preserve">15 Cao Thắng, Hải Châu, TP Đà Nẵng</t>
  </si>
  <si>
    <t xml:space="preserve">43R00056T</t>
  </si>
  <si>
    <t xml:space="preserve">Công Ty TNHH MTV Tâm Hồng Phúc</t>
  </si>
  <si>
    <t xml:space="preserve">15/1 Phan Đình Phùng, Hải Châu, TP Đà Nẵng</t>
  </si>
  <si>
    <t xml:space="preserve">43R1126</t>
  </si>
  <si>
    <t xml:space="preserve">43R0792</t>
  </si>
  <si>
    <t xml:space="preserve">CTY TNHH Trung Hiếu</t>
  </si>
  <si>
    <t xml:space="preserve">44 Cô Bắc TP Đà Nẵng</t>
  </si>
  <si>
    <t xml:space="preserve">43R00043T</t>
  </si>
  <si>
    <t xml:space="preserve">Công Ty TNHH MTV Cảng Đà Nẵng</t>
  </si>
  <si>
    <t xml:space="preserve">26 Bạch Đằng, Hải Châu, TP Đà Nẵng</t>
  </si>
  <si>
    <t xml:space="preserve">43R00044T</t>
  </si>
  <si>
    <t xml:space="preserve">4302S</t>
  </si>
  <si>
    <t xml:space="preserve">43R00469T</t>
  </si>
  <si>
    <t xml:space="preserve">351 Ông ích Khiêm - Hải Châu, TP Đà Nẵng</t>
  </si>
  <si>
    <t xml:space="preserve">43R00155T</t>
  </si>
  <si>
    <t xml:space="preserve">CTY TNHH DVVT Minh Hương</t>
  </si>
  <si>
    <t xml:space="preserve">570 Núi Thành, HC, Đà Nẵng</t>
  </si>
  <si>
    <t xml:space="preserve">43R00156T</t>
  </si>
  <si>
    <t xml:space="preserve">570 NNúi Thành, HC, Đà Nẵng</t>
  </si>
  <si>
    <t xml:space="preserve">43R00167T</t>
  </si>
  <si>
    <t xml:space="preserve">CTY CTTC 2 - NHĐT &amp; PTVN - CNĐN</t>
  </si>
  <si>
    <t xml:space="preserve">122 Hàm Nghi, Thanh Khê, Đà Nẵng</t>
  </si>
  <si>
    <t xml:space="preserve">43R00169T</t>
  </si>
  <si>
    <t xml:space="preserve">43R00174T</t>
  </si>
  <si>
    <t xml:space="preserve">43R00479T</t>
  </si>
  <si>
    <t xml:space="preserve">15 Cao Thắng, Thanh Bình, Hải Châu, TP Đà Nẵng</t>
  </si>
  <si>
    <t xml:space="preserve">43R00521T</t>
  </si>
  <si>
    <t xml:space="preserve">CTY TNHH Kim Thành An</t>
  </si>
  <si>
    <t xml:space="preserve">82 Đặng Văn Ngữ, Cẩm Lệ, TP Đà NẵNg</t>
  </si>
  <si>
    <t xml:space="preserve">Công Ty TNHH Kim Thành An</t>
  </si>
  <si>
    <t xml:space="preserve">82 Đặng Văn Ngữ, Cẩm Lệ, TP Đà Nẵng</t>
  </si>
  <si>
    <t xml:space="preserve">43R00623T</t>
  </si>
  <si>
    <t xml:space="preserve">C TY TNHH TM - DV Mạnh Sinh</t>
  </si>
  <si>
    <t xml:space="preserve">Lô 42 Tổ 60 An Cư 2, AHB, ST, ĐN</t>
  </si>
  <si>
    <t xml:space="preserve">43R00407T</t>
  </si>
  <si>
    <t xml:space="preserve">CTY TNHH TM &amp; DV Vy Hoàng</t>
  </si>
  <si>
    <t xml:space="preserve">34 Tiệu Việt Vương, ST, Đà Nẵng</t>
  </si>
  <si>
    <t xml:space="preserve">43R00758T</t>
  </si>
  <si>
    <t xml:space="preserve">82 Đăng Văn Ngữ, Cẩm Lệ, TP Đà Nẵng</t>
  </si>
  <si>
    <t xml:space="preserve">43R00382T</t>
  </si>
  <si>
    <t xml:space="preserve">CTY CP X. Thành Group - CN ĐN</t>
  </si>
  <si>
    <t xml:space="preserve">SN2 Nguyễn Xuân Khoát , Sơn Trà , TP Đà Nẵng</t>
  </si>
  <si>
    <t xml:space="preserve">43R00419T</t>
  </si>
  <si>
    <t xml:space="preserve">SN2  Nguyễn Xuân Khoát , Sơn Trà , TP Đà Nẵng</t>
  </si>
  <si>
    <t xml:space="preserve">43R00524T</t>
  </si>
  <si>
    <t xml:space="preserve">CTY CP Xuân Thành Group - CN ĐN</t>
  </si>
  <si>
    <t xml:space="preserve">43R00562T</t>
  </si>
  <si>
    <t xml:space="preserve">Công Ty CP Xuân Thành GROUP-CN Đà Nẵng</t>
  </si>
  <si>
    <t xml:space="preserve">SN2 Nguyễn Xuân Khoát, Sơn Trà, TP Đà Nẵng</t>
  </si>
  <si>
    <t xml:space="preserve">43R00574T</t>
  </si>
  <si>
    <t xml:space="preserve">C Ty CP X. Thành GROUP-CN Đà Nẵng</t>
  </si>
  <si>
    <t xml:space="preserve">43R00583T</t>
  </si>
  <si>
    <t xml:space="preserve">43R00633T</t>
  </si>
  <si>
    <t xml:space="preserve">43R00706T</t>
  </si>
  <si>
    <t xml:space="preserve">43R00718T</t>
  </si>
  <si>
    <t xml:space="preserve">43R00720T</t>
  </si>
  <si>
    <t xml:space="preserve">43R00764T</t>
  </si>
  <si>
    <t xml:space="preserve">43R00765T</t>
  </si>
  <si>
    <t xml:space="preserve">43R00785T</t>
  </si>
  <si>
    <t xml:space="preserve">43R00796T</t>
  </si>
  <si>
    <t xml:space="preserve">43R00799T</t>
  </si>
  <si>
    <t xml:space="preserve">43R00810T</t>
  </si>
  <si>
    <t xml:space="preserve">43R00817T</t>
  </si>
  <si>
    <t xml:space="preserve">43R00838T</t>
  </si>
  <si>
    <t xml:space="preserve">43R00857T</t>
  </si>
  <si>
    <t xml:space="preserve">43R00862T</t>
  </si>
  <si>
    <t xml:space="preserve">43R00561T</t>
  </si>
  <si>
    <t xml:space="preserve">351 Ông ích Khiêm, Hải Châu , ĐN</t>
  </si>
  <si>
    <t xml:space="preserve">43R00698T</t>
  </si>
  <si>
    <t xml:space="preserve">Cty TNHH VT &amp; TM Trung Huy Phú</t>
  </si>
  <si>
    <t xml:space="preserve">K96/228 Điện Biên Phủ, Thanh Khê, Đà Nẵng</t>
  </si>
  <si>
    <t xml:space="preserve">43R00812T</t>
  </si>
  <si>
    <t xml:space="preserve">43R00823T</t>
  </si>
  <si>
    <t xml:space="preserve">43R00918T</t>
  </si>
  <si>
    <t xml:space="preserve">43R00089T</t>
  </si>
  <si>
    <t xml:space="preserve">C.TY TNHH Khánh Trung</t>
  </si>
  <si>
    <t xml:space="preserve">13 Nguyễn Hữu Thọ, HC,TP Đà Nẵng</t>
  </si>
  <si>
    <t xml:space="preserve">43R00090T</t>
  </si>
  <si>
    <t xml:space="preserve">Cty TNHH Khánh Trung</t>
  </si>
  <si>
    <t xml:space="preserve">13 Nguyễn Hữu Thọ, HC,Tp Đà Nẵng</t>
  </si>
  <si>
    <t xml:space="preserve">43R1161</t>
  </si>
  <si>
    <t xml:space="preserve">CT TNHH VT&amp;TM Trung Huy Phú</t>
  </si>
  <si>
    <t xml:space="preserve">Tổ 56 Chính Gián, Thanh Khê, Đà Nẵng</t>
  </si>
  <si>
    <t xml:space="preserve">43R1165</t>
  </si>
  <si>
    <t xml:space="preserve">CTY TNHH VT &amp; TM Trung Huy Phú</t>
  </si>
  <si>
    <t xml:space="preserve">Tổ 56 Chính Gián, Thanh Khê, TP Đà Nẵng</t>
  </si>
  <si>
    <t xml:space="preserve">43R1170</t>
  </si>
  <si>
    <t xml:space="preserve">CT TNHH  VT&amp;TM Trung Huy Phú</t>
  </si>
  <si>
    <t xml:space="preserve">Tổ 56 Chính Gián, Thanh Khê, TP  Đà Nẵng</t>
  </si>
  <si>
    <t xml:space="preserve">43R1200</t>
  </si>
  <si>
    <t xml:space="preserve">VP ĐD CTY CP Thuỷ Điện A Vương</t>
  </si>
  <si>
    <t xml:space="preserve">78 A Duy Tân, Tp Đà Nẵng</t>
  </si>
  <si>
    <t xml:space="preserve">43R1210</t>
  </si>
  <si>
    <t xml:space="preserve">CTY TNHH Song Toàn</t>
  </si>
  <si>
    <t xml:space="preserve">84 Núi Thành, Hải Châu, Đà Nẵng</t>
  </si>
  <si>
    <t xml:space="preserve">43R1221</t>
  </si>
  <si>
    <t xml:space="preserve">43R1222</t>
  </si>
  <si>
    <t xml:space="preserve">43R1239</t>
  </si>
  <si>
    <t xml:space="preserve">43R1244</t>
  </si>
  <si>
    <t xml:space="preserve">43R00191T</t>
  </si>
  <si>
    <t xml:space="preserve">72A Điện Biên Phủ, Thanh Khê,  TP Đà Nẵng</t>
  </si>
  <si>
    <t xml:space="preserve">43R00192T</t>
  </si>
  <si>
    <t xml:space="preserve">72 A Điện Biên Phủ, T Khê,TP Đà Nẵng</t>
  </si>
  <si>
    <t xml:space="preserve">43R00193T</t>
  </si>
  <si>
    <t xml:space="preserve">72 A Điện Biên Phủ, TP Đà Nẵng</t>
  </si>
  <si>
    <t xml:space="preserve">43R00841T</t>
  </si>
  <si>
    <t xml:space="preserve">43R00418T</t>
  </si>
  <si>
    <t xml:space="preserve">CN CT CP ĐL Vận Tải SAFI Tại ĐN</t>
  </si>
  <si>
    <t xml:space="preserve">Lô 39 ĐS 2-KCN ĐN, Sơn Trà, ĐN</t>
  </si>
  <si>
    <t xml:space="preserve">43R00784T</t>
  </si>
  <si>
    <t xml:space="preserve">CTY TNHH  TM &amp; DV VT MINH THịNH</t>
  </si>
  <si>
    <t xml:space="preserve">07 Phạm Phú Tiết, Cẩm Lệ, ĐN</t>
  </si>
  <si>
    <t xml:space="preserve">43R00900T</t>
  </si>
  <si>
    <t xml:space="preserve">43R00907T</t>
  </si>
  <si>
    <t xml:space="preserve">43R00913T</t>
  </si>
  <si>
    <t xml:space="preserve">CTY TNHH VT &amp; TMTRUNG HUY PHú</t>
  </si>
  <si>
    <t xml:space="preserve">K96/228  Điện Biên Phủ, TK, ĐN</t>
  </si>
  <si>
    <t xml:space="preserve">43R00027T</t>
  </si>
  <si>
    <t xml:space="preserve">C.TY TNHH Hưng Phát</t>
  </si>
  <si>
    <t xml:space="preserve">43R00028T</t>
  </si>
  <si>
    <t xml:space="preserve">43R00029T</t>
  </si>
  <si>
    <t xml:space="preserve">617 Núi Thành, Hải Châu, TP Đà NẵNg</t>
  </si>
  <si>
    <t xml:space="preserve">43R00432T</t>
  </si>
  <si>
    <t xml:space="preserve">CT TNHH MTV Đại Bảo Hoà</t>
  </si>
  <si>
    <t xml:space="preserve">05 An Thượng 10, Ngũ Hành Sơn, ĐN</t>
  </si>
  <si>
    <t xml:space="preserve">43R00554T</t>
  </si>
  <si>
    <t xml:space="preserve">CT TNHH TMDV&amp; VT Hân Gia Hạnh</t>
  </si>
  <si>
    <t xml:space="preserve">Tổ 45 Hoà Cường Bắc, HC, ĐN</t>
  </si>
  <si>
    <t xml:space="preserve">43R1178</t>
  </si>
  <si>
    <t xml:space="preserve">CTY  TNHH Hải Đông</t>
  </si>
  <si>
    <t xml:space="preserve">Lô A1, 88 Nguyễn Tri Phương, Hải Châu,Tp Đà Nẵng</t>
  </si>
  <si>
    <t xml:space="preserve">43R1211</t>
  </si>
  <si>
    <t xml:space="preserve">84  Núi Thành, HC, Đà Nẵng</t>
  </si>
  <si>
    <t xml:space="preserve">43R1215</t>
  </si>
  <si>
    <t xml:space="preserve">84 Núi Thành, HC, Đà Nẵng</t>
  </si>
  <si>
    <t xml:space="preserve">43R1226</t>
  </si>
  <si>
    <t xml:space="preserve">43R1240</t>
  </si>
  <si>
    <t xml:space="preserve">43R00408T</t>
  </si>
  <si>
    <t xml:space="preserve">Công Ty TNHH Tư Vấn Và Xây Dựng Châu Minh</t>
  </si>
  <si>
    <t xml:space="preserve">143A Thanh Thuỷ, Hải Châu, TP Đà Nẵng</t>
  </si>
  <si>
    <t xml:space="preserve">43R00486T</t>
  </si>
  <si>
    <t xml:space="preserve">Công ty TNHH MTV TM &amp; DV Vận Tải Hoài Tiên</t>
  </si>
  <si>
    <t xml:space="preserve">43R00709T</t>
  </si>
  <si>
    <t xml:space="preserve">Công Ty TNHH MTV Thương Mại và DVVT Hoài Tiên</t>
  </si>
  <si>
    <t xml:space="preserve">39 Lý Nhân Tông, Cẩm Lệ, Đà Nẵng</t>
  </si>
  <si>
    <t xml:space="preserve">43R00166T</t>
  </si>
  <si>
    <t xml:space="preserve">43R00165T</t>
  </si>
  <si>
    <t xml:space="preserve">Công Ty TNHH DVVT Lê Gia Tuấn</t>
  </si>
  <si>
    <t xml:space="preserve">K1/23-25 Hoàng Văn Thái, Liên Chiểu, TP Đà Nẵng</t>
  </si>
  <si>
    <t xml:space="preserve">Danh sách sơ-mi rơ-mooc có 2 trục được điều chỉnh tăng khối lượng toàn bộ CP TGGT đến 33000kg)</t>
  </si>
  <si>
    <t xml:space="preserve">43R00086T</t>
  </si>
  <si>
    <t xml:space="preserve">Công Ty TNHH Hoàng Bảo Anh</t>
  </si>
  <si>
    <t xml:space="preserve">251 Tố Hữu, Cẩm Lệ,  TP Đà Nẵng</t>
  </si>
  <si>
    <t xml:space="preserve">43R00101T</t>
  </si>
  <si>
    <t xml:space="preserve">43R00133T</t>
  </si>
  <si>
    <t xml:space="preserve">Công Ty CP TM VT T.L.T</t>
  </si>
  <si>
    <t xml:space="preserve">43R00222T</t>
  </si>
  <si>
    <t xml:space="preserve">Công ty TNHH MTV TM DV VT Mạnh Tài Lộc</t>
  </si>
  <si>
    <t xml:space="preserve">K35/1 Núi Thành, TP Đà Nẵng</t>
  </si>
  <si>
    <t xml:space="preserve">43R00300T</t>
  </si>
  <si>
    <t xml:space="preserve">CN CTY CP Vận Tải &amp;T.Mại Tại Đà Nẵng</t>
  </si>
  <si>
    <t xml:space="preserve">Lô C Tầng 10 Số 2 Quang Trung, Hải Châu, TP Đà Nẵn</t>
  </si>
  <si>
    <t xml:space="preserve">43R00301T</t>
  </si>
  <si>
    <t xml:space="preserve">CN CTY CP Vận Tải &amp; T. Mại Tại Đà Nẵng</t>
  </si>
  <si>
    <t xml:space="preserve">43R00403T</t>
  </si>
  <si>
    <t xml:space="preserve">Cty TNHH VT Hoàng Anh Hoà</t>
  </si>
  <si>
    <t xml:space="preserve">249 Tố Hữu ,Cẩm Lệ ,Đà Nẵng</t>
  </si>
  <si>
    <t xml:space="preserve">43R00439T</t>
  </si>
  <si>
    <t xml:space="preserve">CTy  TNHH KDVT Tân Minh Toàn</t>
  </si>
  <si>
    <t xml:space="preserve">84 Điên Biên Phủ, TK, ĐN</t>
  </si>
  <si>
    <t xml:space="preserve">43R00456T</t>
  </si>
  <si>
    <t xml:space="preserve">Công Ty TNHH KDVT Tân Minh Toàn</t>
  </si>
  <si>
    <t xml:space="preserve">84 Điện Biên Phủ, Thanh Khê, TP Đà Nẵng</t>
  </si>
  <si>
    <t xml:space="preserve">43R00496T</t>
  </si>
  <si>
    <t xml:space="preserve">CTyTNHH KDVT Tân Minh Toàn</t>
  </si>
  <si>
    <t xml:space="preserve">84 Điên Biên Phủ, Thanh Khê, TPĐN</t>
  </si>
  <si>
    <t xml:space="preserve">43R00513T</t>
  </si>
  <si>
    <t xml:space="preserve">Công Ty TNHH Lê Hiếu Hoàng</t>
  </si>
  <si>
    <t xml:space="preserve">31 ỷ Lan nguyên Phi, HC Bắc, Hải Châu, TP Đà Nẵng</t>
  </si>
  <si>
    <t xml:space="preserve">43R00529T</t>
  </si>
  <si>
    <t xml:space="preserve">Công Ty TNHH Container Miền Trung</t>
  </si>
  <si>
    <t xml:space="preserve">75 Quang Trung, Hải Châu, TP Đà Nẵng</t>
  </si>
  <si>
    <t xml:space="preserve">43R00553T</t>
  </si>
  <si>
    <t xml:space="preserve">Công Ty TNHH DV TM Đặng Lê Gia</t>
  </si>
  <si>
    <t xml:space="preserve">262 Nguyễn Hữu Thọ, Hải Châu,  TP Đà Nẵng</t>
  </si>
  <si>
    <t xml:space="preserve">43R00591T</t>
  </si>
  <si>
    <t xml:space="preserve">DNTN Thành Phát</t>
  </si>
  <si>
    <t xml:space="preserve">451-453 Núi Thành, Hải Châu, ĐN</t>
  </si>
  <si>
    <t xml:space="preserve">43R00608T</t>
  </si>
  <si>
    <t xml:space="preserve">CN CTY CP VT&amp;Thuê Tàu Biển VN Tại Đà Nẵng</t>
  </si>
  <si>
    <t xml:space="preserve">66 Võ Văn Tần, Thanh Khê, TP Đà Nẵng</t>
  </si>
  <si>
    <t xml:space="preserve">6001S</t>
  </si>
  <si>
    <t xml:space="preserve">43R00638T</t>
  </si>
  <si>
    <t xml:space="preserve">CTY TNHH VT Hoàng Anh Hòa</t>
  </si>
  <si>
    <t xml:space="preserve">249 Tố Hữu, Cẩm Lệ, Đà Nẵng</t>
  </si>
  <si>
    <t xml:space="preserve">43R00652T</t>
  </si>
  <si>
    <t xml:space="preserve">Công Ty TNHH CONTAINER Miền Trung</t>
  </si>
  <si>
    <t xml:space="preserve">75 Quang Trung, Quận Hải Châu, TP Đà Nẵng</t>
  </si>
  <si>
    <t xml:space="preserve">43R00669T</t>
  </si>
  <si>
    <t xml:space="preserve">Công Ty TNHH DV TM VT Thành Luỹ</t>
  </si>
  <si>
    <t xml:space="preserve">173 Phó Đức Chính, Sơn Trà, TP Đà Nẵng</t>
  </si>
  <si>
    <t xml:space="preserve">43R00808T</t>
  </si>
  <si>
    <t xml:space="preserve">Công Ty TNHH Vận Tải Hoàng Anh Hoà</t>
  </si>
  <si>
    <t xml:space="preserve">249 Tố Hữu, Cẩm Lệ, TP Đà Nẵng</t>
  </si>
  <si>
    <t xml:space="preserve">43R00839T</t>
  </si>
  <si>
    <t xml:space="preserve">Công Ty TNHH VT Hoàng Anh Hoà</t>
  </si>
  <si>
    <t xml:space="preserve">249 Tố Hữu, CL, Đà Nẵng</t>
  </si>
  <si>
    <t xml:space="preserve">43R0509</t>
  </si>
  <si>
    <t xml:space="preserve">CN C.Ty CP Đại Lý VT SaFI Tại ĐN</t>
  </si>
  <si>
    <t xml:space="preserve">59A Lê Lợi TP Đà nẵng</t>
  </si>
  <si>
    <t xml:space="preserve">43R0571</t>
  </si>
  <si>
    <t xml:space="preserve">43R0582</t>
  </si>
  <si>
    <t xml:space="preserve">Doanh nghiệp Tư nhân Thành Phát</t>
  </si>
  <si>
    <t xml:space="preserve">57 Núi Thành, TP Đà Nẵng</t>
  </si>
  <si>
    <t xml:space="preserve">43R0592</t>
  </si>
  <si>
    <t xml:space="preserve">84 Điện Biên Phủ, Tp Đà Nẵng</t>
  </si>
  <si>
    <t xml:space="preserve">43R0646</t>
  </si>
  <si>
    <t xml:space="preserve">Công ty TNHH KDVT Tân Minh Toàn</t>
  </si>
  <si>
    <t xml:space="preserve">43R0718</t>
  </si>
  <si>
    <t xml:space="preserve">C.TY TNHH TM&amp;DVVT Hoàng Khánh Huy</t>
  </si>
  <si>
    <t xml:space="preserve">Tổ 46 Thanh Bình, Hải Châu, TP.Đà Nẵng</t>
  </si>
  <si>
    <t xml:space="preserve">43R0758</t>
  </si>
  <si>
    <t xml:space="preserve">CTY CP TMVT Trường Đại</t>
  </si>
  <si>
    <t xml:space="preserve">172 Tôn Đức Thắng TP Đà Nẵng</t>
  </si>
  <si>
    <t xml:space="preserve">43R0770</t>
  </si>
  <si>
    <t xml:space="preserve">CTY CP TMVT Trường Đại Thành</t>
  </si>
  <si>
    <t xml:space="preserve">43R0806</t>
  </si>
  <si>
    <t xml:space="preserve">Công ty Cổ Phần TMVT Trường Đại Thành</t>
  </si>
  <si>
    <t xml:space="preserve">172 Tôn Đức Thắng, TP Đà Nẵng</t>
  </si>
  <si>
    <t xml:space="preserve">43R0869</t>
  </si>
  <si>
    <t xml:space="preserve">Công Ty TNHH Kim Bảo</t>
  </si>
  <si>
    <t xml:space="preserve">Lô A1-85 Nguyễn Tri Phương, TP Đà Nẵng</t>
  </si>
  <si>
    <t xml:space="preserve">43R0903</t>
  </si>
  <si>
    <t xml:space="preserve">43R0996</t>
  </si>
  <si>
    <t xml:space="preserve">Công ty TNHH F.D.T</t>
  </si>
  <si>
    <t xml:space="preserve">34 Trịnh Đình Thảo, Cẩm Lệ, TP Đà Nẵng</t>
  </si>
  <si>
    <t xml:space="preserve">43R1101</t>
  </si>
  <si>
    <t xml:space="preserve">CTy CP LOGISTICS Cảng Đà Nẵng</t>
  </si>
  <si>
    <t xml:space="preserve">Đường Yết Kiêu, ST, TPĐN</t>
  </si>
  <si>
    <t xml:space="preserve">43R1113</t>
  </si>
  <si>
    <t xml:space="preserve">CTY CP LOGISTICS Cảng Đà Nẵng</t>
  </si>
  <si>
    <t xml:space="preserve">Đường Yết Kiêu, Sơn Trà, Tp Đà Nẵng</t>
  </si>
  <si>
    <t xml:space="preserve">43R1233</t>
  </si>
  <si>
    <t xml:space="preserve">C.TYT TNHH Hải Đông</t>
  </si>
  <si>
    <t xml:space="preserve">333 Nguyễn Hữu Thọ, Hải Châu, TP Đà Nẵng</t>
  </si>
  <si>
    <t xml:space="preserve">43R1236</t>
  </si>
  <si>
    <t xml:space="preserve">Công Ty TNHH Hải Đông</t>
  </si>
  <si>
    <t xml:space="preserve">333 Nguyễn Hưu Thọ, Hải Châu, TP Đà Nẵng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4"/>
      <name val="Arial"/>
      <family val="2"/>
      <charset val="163"/>
    </font>
    <font>
      <sz val="14"/>
      <color rgb="FFFF0000"/>
      <name val="Arial"/>
      <family val="2"/>
      <charset val="163"/>
    </font>
    <font>
      <b val="true"/>
      <sz val="14"/>
      <name val="Arial"/>
      <family val="2"/>
      <charset val="163"/>
    </font>
    <font>
      <b val="true"/>
      <sz val="14"/>
      <color rgb="FFFF0000"/>
      <name val="Arial"/>
      <family val="2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B258" activeCellId="0" sqref="B25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4.7"/>
    <col collapsed="false" customWidth="true" hidden="false" outlineLevel="0" max="3" min="3" style="1" width="16.13"/>
    <col collapsed="false" customWidth="true" hidden="false" outlineLevel="0" max="4" min="4" style="1" width="12.99"/>
    <col collapsed="false" customWidth="true" hidden="false" outlineLevel="0" max="6" min="5" style="1" width="20.56"/>
    <col collapsed="false" customWidth="true" hidden="false" outlineLevel="0" max="8" min="7" style="1" width="18.28"/>
    <col collapsed="false" customWidth="true" hidden="false" outlineLevel="0" max="9" min="9" style="2" width="32.41"/>
    <col collapsed="false" customWidth="true" hidden="false" outlineLevel="0" max="10" min="10" style="2" width="24.56"/>
    <col collapsed="false" customWidth="true" hidden="false" outlineLevel="0" max="11" min="11" style="1" width="79.85"/>
    <col collapsed="false" customWidth="true" hidden="false" outlineLevel="0" max="12" min="12" style="1" width="80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4" customFormat="true" ht="1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4" t="s">
        <v>12</v>
      </c>
    </row>
    <row r="3" customFormat="false" ht="18" hidden="false" customHeight="false" outlineLevel="0" collapsed="false">
      <c r="A3" s="1" t="s">
        <v>13</v>
      </c>
      <c r="B3" s="1" t="s">
        <v>14</v>
      </c>
      <c r="C3" s="1" t="s">
        <v>15</v>
      </c>
      <c r="D3" s="1" t="n">
        <v>7438</v>
      </c>
      <c r="E3" s="1" t="n">
        <v>40000</v>
      </c>
      <c r="F3" s="1" t="n">
        <f aca="false">SUM(D3:E3)</f>
        <v>47438</v>
      </c>
      <c r="G3" s="1" t="n">
        <v>22300</v>
      </c>
      <c r="H3" s="1" t="n">
        <f aca="false">SUM(D3,G3)</f>
        <v>29738</v>
      </c>
      <c r="I3" s="2" t="n">
        <f aca="false">SUM(J3-D3)</f>
        <v>30562</v>
      </c>
      <c r="J3" s="2" t="n">
        <v>38000</v>
      </c>
      <c r="K3" s="1" t="s">
        <v>16</v>
      </c>
      <c r="L3" s="1" t="s">
        <v>17</v>
      </c>
    </row>
    <row r="4" customFormat="false" ht="18" hidden="false" customHeight="false" outlineLevel="0" collapsed="false">
      <c r="A4" s="1" t="s">
        <v>13</v>
      </c>
      <c r="B4" s="1" t="s">
        <v>14</v>
      </c>
      <c r="C4" s="1" t="s">
        <v>18</v>
      </c>
      <c r="D4" s="1" t="n">
        <v>7438</v>
      </c>
      <c r="E4" s="1" t="n">
        <v>40000</v>
      </c>
      <c r="F4" s="1" t="n">
        <f aca="false">SUM(D4:E4)</f>
        <v>47438</v>
      </c>
      <c r="G4" s="1" t="n">
        <v>22300</v>
      </c>
      <c r="H4" s="1" t="n">
        <f aca="false">SUM(D4,G4)</f>
        <v>29738</v>
      </c>
      <c r="I4" s="2" t="n">
        <f aca="false">SUM(J4-D4)</f>
        <v>30562</v>
      </c>
      <c r="J4" s="2" t="n">
        <v>38000</v>
      </c>
      <c r="K4" s="1" t="s">
        <v>16</v>
      </c>
      <c r="L4" s="1" t="s">
        <v>17</v>
      </c>
    </row>
    <row r="5" customFormat="false" ht="18" hidden="false" customHeight="false" outlineLevel="0" collapsed="false">
      <c r="A5" s="1" t="s">
        <v>13</v>
      </c>
      <c r="B5" s="1" t="s">
        <v>14</v>
      </c>
      <c r="C5" s="1" t="s">
        <v>19</v>
      </c>
      <c r="D5" s="1" t="n">
        <v>7438</v>
      </c>
      <c r="E5" s="1" t="n">
        <v>40000</v>
      </c>
      <c r="F5" s="1" t="n">
        <f aca="false">SUM(D5:E5)</f>
        <v>47438</v>
      </c>
      <c r="G5" s="1" t="n">
        <v>22300</v>
      </c>
      <c r="H5" s="1" t="n">
        <f aca="false">SUM(D5,G5)</f>
        <v>29738</v>
      </c>
      <c r="I5" s="2" t="n">
        <f aca="false">SUM(J5-D5)</f>
        <v>30562</v>
      </c>
      <c r="J5" s="2" t="n">
        <v>38000</v>
      </c>
      <c r="K5" s="1" t="s">
        <v>20</v>
      </c>
      <c r="L5" s="1" t="s">
        <v>21</v>
      </c>
    </row>
    <row r="6" customFormat="false" ht="18" hidden="false" customHeight="false" outlineLevel="0" collapsed="false">
      <c r="A6" s="1" t="s">
        <v>13</v>
      </c>
      <c r="B6" s="1" t="s">
        <v>14</v>
      </c>
      <c r="C6" s="1" t="s">
        <v>22</v>
      </c>
      <c r="D6" s="1" t="n">
        <v>7438</v>
      </c>
      <c r="E6" s="1" t="n">
        <v>40000</v>
      </c>
      <c r="F6" s="1" t="n">
        <f aca="false">SUM(D6:E6)</f>
        <v>47438</v>
      </c>
      <c r="G6" s="1" t="n">
        <v>22300</v>
      </c>
      <c r="H6" s="1" t="n">
        <f aca="false">SUM(D6,G6)</f>
        <v>29738</v>
      </c>
      <c r="I6" s="2" t="n">
        <f aca="false">SUM(J6-D6)</f>
        <v>30562</v>
      </c>
      <c r="J6" s="2" t="n">
        <v>38000</v>
      </c>
      <c r="K6" s="1" t="s">
        <v>23</v>
      </c>
      <c r="L6" s="1" t="s">
        <v>24</v>
      </c>
    </row>
    <row r="7" customFormat="false" ht="18" hidden="false" customHeight="false" outlineLevel="0" collapsed="false">
      <c r="A7" s="1" t="s">
        <v>13</v>
      </c>
      <c r="B7" s="1" t="s">
        <v>14</v>
      </c>
      <c r="C7" s="1" t="s">
        <v>25</v>
      </c>
      <c r="D7" s="1" t="n">
        <v>7438</v>
      </c>
      <c r="E7" s="1" t="n">
        <v>40000</v>
      </c>
      <c r="F7" s="1" t="n">
        <f aca="false">SUM(D7:E7)</f>
        <v>47438</v>
      </c>
      <c r="G7" s="1" t="n">
        <v>22300</v>
      </c>
      <c r="H7" s="1" t="n">
        <f aca="false">SUM(D7,G7)</f>
        <v>29738</v>
      </c>
      <c r="I7" s="2" t="n">
        <f aca="false">SUM(J7-D7)</f>
        <v>30562</v>
      </c>
      <c r="J7" s="2" t="n">
        <v>38000</v>
      </c>
      <c r="K7" s="1" t="s">
        <v>26</v>
      </c>
      <c r="L7" s="1" t="s">
        <v>27</v>
      </c>
    </row>
    <row r="8" customFormat="false" ht="18" hidden="false" customHeight="false" outlineLevel="0" collapsed="false">
      <c r="A8" s="1" t="s">
        <v>13</v>
      </c>
      <c r="B8" s="1" t="s">
        <v>14</v>
      </c>
      <c r="C8" s="1" t="s">
        <v>28</v>
      </c>
      <c r="D8" s="1" t="n">
        <v>7438</v>
      </c>
      <c r="E8" s="1" t="n">
        <v>40000</v>
      </c>
      <c r="F8" s="1" t="n">
        <f aca="false">SUM(D8:E8)</f>
        <v>47438</v>
      </c>
      <c r="G8" s="1" t="n">
        <v>22300</v>
      </c>
      <c r="H8" s="1" t="n">
        <f aca="false">SUM(D8,G8)</f>
        <v>29738</v>
      </c>
      <c r="I8" s="2" t="n">
        <f aca="false">SUM(J8-D8)</f>
        <v>30562</v>
      </c>
      <c r="J8" s="2" t="n">
        <v>38000</v>
      </c>
      <c r="K8" s="1" t="s">
        <v>29</v>
      </c>
      <c r="L8" s="1" t="s">
        <v>30</v>
      </c>
    </row>
    <row r="9" customFormat="false" ht="18" hidden="false" customHeight="false" outlineLevel="0" collapsed="false">
      <c r="A9" s="1" t="s">
        <v>13</v>
      </c>
      <c r="B9" s="1" t="s">
        <v>14</v>
      </c>
      <c r="C9" s="1" t="s">
        <v>31</v>
      </c>
      <c r="D9" s="1" t="n">
        <v>7438</v>
      </c>
      <c r="E9" s="1" t="n">
        <v>40000</v>
      </c>
      <c r="F9" s="1" t="n">
        <f aca="false">SUM(D9:E9)</f>
        <v>47438</v>
      </c>
      <c r="G9" s="1" t="n">
        <v>22300</v>
      </c>
      <c r="H9" s="1" t="n">
        <f aca="false">SUM(D9,G9)</f>
        <v>29738</v>
      </c>
      <c r="I9" s="2" t="n">
        <f aca="false">SUM(J9-D9)</f>
        <v>30562</v>
      </c>
      <c r="J9" s="2" t="n">
        <v>38000</v>
      </c>
      <c r="K9" s="1" t="s">
        <v>32</v>
      </c>
      <c r="L9" s="1" t="s">
        <v>33</v>
      </c>
    </row>
    <row r="10" customFormat="false" ht="18" hidden="false" customHeight="false" outlineLevel="0" collapsed="false">
      <c r="A10" s="1" t="s">
        <v>13</v>
      </c>
      <c r="B10" s="1" t="s">
        <v>14</v>
      </c>
      <c r="C10" s="1" t="s">
        <v>34</v>
      </c>
      <c r="D10" s="1" t="n">
        <v>7438</v>
      </c>
      <c r="E10" s="1" t="n">
        <v>40000</v>
      </c>
      <c r="F10" s="1" t="n">
        <f aca="false">SUM(D10:E10)</f>
        <v>47438</v>
      </c>
      <c r="G10" s="1" t="n">
        <v>22300</v>
      </c>
      <c r="H10" s="1" t="n">
        <f aca="false">SUM(D10,G10)</f>
        <v>29738</v>
      </c>
      <c r="I10" s="2" t="n">
        <f aca="false">SUM(J10-D10)</f>
        <v>30562</v>
      </c>
      <c r="J10" s="2" t="n">
        <v>38000</v>
      </c>
      <c r="K10" s="1" t="s">
        <v>35</v>
      </c>
      <c r="L10" s="1" t="s">
        <v>36</v>
      </c>
    </row>
    <row r="11" customFormat="false" ht="18" hidden="false" customHeight="false" outlineLevel="0" collapsed="false">
      <c r="A11" s="1" t="s">
        <v>13</v>
      </c>
      <c r="B11" s="1" t="s">
        <v>14</v>
      </c>
      <c r="C11" s="1" t="s">
        <v>37</v>
      </c>
      <c r="D11" s="1" t="n">
        <v>7438</v>
      </c>
      <c r="E11" s="1" t="n">
        <v>40000</v>
      </c>
      <c r="F11" s="1" t="n">
        <f aca="false">SUM(D11:E11)</f>
        <v>47438</v>
      </c>
      <c r="G11" s="1" t="n">
        <v>22300</v>
      </c>
      <c r="H11" s="1" t="n">
        <f aca="false">SUM(D11,G11)</f>
        <v>29738</v>
      </c>
      <c r="I11" s="2" t="n">
        <f aca="false">SUM(J11-D11)</f>
        <v>30562</v>
      </c>
      <c r="J11" s="2" t="n">
        <v>38000</v>
      </c>
      <c r="K11" s="1" t="s">
        <v>35</v>
      </c>
      <c r="L11" s="1" t="s">
        <v>38</v>
      </c>
    </row>
    <row r="12" customFormat="false" ht="18" hidden="false" customHeight="false" outlineLevel="0" collapsed="false">
      <c r="A12" s="1" t="s">
        <v>13</v>
      </c>
      <c r="B12" s="1" t="s">
        <v>14</v>
      </c>
      <c r="C12" s="1" t="s">
        <v>39</v>
      </c>
      <c r="D12" s="1" t="n">
        <v>7438</v>
      </c>
      <c r="E12" s="1" t="n">
        <v>40000</v>
      </c>
      <c r="F12" s="1" t="n">
        <f aca="false">SUM(D12:E12)</f>
        <v>47438</v>
      </c>
      <c r="G12" s="1" t="n">
        <v>22300</v>
      </c>
      <c r="H12" s="1" t="n">
        <f aca="false">SUM(D12,G12)</f>
        <v>29738</v>
      </c>
      <c r="I12" s="2" t="n">
        <f aca="false">SUM(J12-D12)</f>
        <v>30562</v>
      </c>
      <c r="J12" s="2" t="n">
        <v>38000</v>
      </c>
      <c r="K12" s="1" t="s">
        <v>29</v>
      </c>
      <c r="L12" s="1" t="s">
        <v>30</v>
      </c>
    </row>
    <row r="13" customFormat="false" ht="18" hidden="false" customHeight="false" outlineLevel="0" collapsed="false">
      <c r="A13" s="1" t="s">
        <v>13</v>
      </c>
      <c r="B13" s="1" t="s">
        <v>14</v>
      </c>
      <c r="C13" s="1" t="s">
        <v>40</v>
      </c>
      <c r="D13" s="1" t="n">
        <v>7438</v>
      </c>
      <c r="E13" s="1" t="n">
        <v>40000</v>
      </c>
      <c r="F13" s="1" t="n">
        <f aca="false">SUM(D13:E13)</f>
        <v>47438</v>
      </c>
      <c r="G13" s="1" t="n">
        <v>22300</v>
      </c>
      <c r="H13" s="1" t="n">
        <f aca="false">SUM(D13,G13)</f>
        <v>29738</v>
      </c>
      <c r="I13" s="2" t="n">
        <f aca="false">SUM(J13-D13)</f>
        <v>30562</v>
      </c>
      <c r="J13" s="2" t="n">
        <v>38000</v>
      </c>
      <c r="K13" s="1" t="s">
        <v>35</v>
      </c>
      <c r="L13" s="1" t="s">
        <v>41</v>
      </c>
    </row>
    <row r="14" customFormat="false" ht="18" hidden="false" customHeight="false" outlineLevel="0" collapsed="false">
      <c r="A14" s="1" t="s">
        <v>13</v>
      </c>
      <c r="B14" s="1" t="s">
        <v>14</v>
      </c>
      <c r="C14" s="1" t="s">
        <v>42</v>
      </c>
      <c r="D14" s="1" t="n">
        <v>7000</v>
      </c>
      <c r="E14" s="1" t="n">
        <v>40000</v>
      </c>
      <c r="F14" s="1" t="n">
        <f aca="false">SUM(D14:E14)</f>
        <v>47000</v>
      </c>
      <c r="G14" s="1" t="n">
        <v>23150</v>
      </c>
      <c r="H14" s="1" t="n">
        <f aca="false">SUM(D14,G14)</f>
        <v>30150</v>
      </c>
      <c r="I14" s="2" t="n">
        <f aca="false">SUM(J14-D14)</f>
        <v>31000</v>
      </c>
      <c r="J14" s="2" t="n">
        <v>38000</v>
      </c>
      <c r="K14" s="1" t="s">
        <v>43</v>
      </c>
      <c r="L14" s="1" t="s">
        <v>44</v>
      </c>
    </row>
    <row r="15" customFormat="false" ht="18" hidden="false" customHeight="false" outlineLevel="0" collapsed="false">
      <c r="A15" s="1" t="s">
        <v>13</v>
      </c>
      <c r="B15" s="1" t="s">
        <v>14</v>
      </c>
      <c r="C15" s="1" t="s">
        <v>45</v>
      </c>
      <c r="D15" s="1" t="n">
        <v>7000</v>
      </c>
      <c r="E15" s="1" t="n">
        <v>40000</v>
      </c>
      <c r="F15" s="1" t="n">
        <f aca="false">SUM(D15:E15)</f>
        <v>47000</v>
      </c>
      <c r="G15" s="1" t="n">
        <v>23150</v>
      </c>
      <c r="H15" s="1" t="n">
        <f aca="false">SUM(D15,G15)</f>
        <v>30150</v>
      </c>
      <c r="I15" s="2" t="n">
        <f aca="false">SUM(J15-D15)</f>
        <v>31000</v>
      </c>
      <c r="J15" s="2" t="n">
        <v>38000</v>
      </c>
      <c r="K15" s="1" t="s">
        <v>43</v>
      </c>
      <c r="L15" s="1" t="s">
        <v>44</v>
      </c>
    </row>
    <row r="16" customFormat="false" ht="18" hidden="false" customHeight="false" outlineLevel="0" collapsed="false">
      <c r="A16" s="1" t="s">
        <v>13</v>
      </c>
      <c r="B16" s="1" t="s">
        <v>14</v>
      </c>
      <c r="C16" s="1" t="s">
        <v>46</v>
      </c>
      <c r="D16" s="1" t="n">
        <v>9000</v>
      </c>
      <c r="E16" s="1" t="n">
        <v>45000</v>
      </c>
      <c r="F16" s="1" t="n">
        <f aca="false">SUM(D16:E16)</f>
        <v>54000</v>
      </c>
      <c r="G16" s="1" t="n">
        <v>22000</v>
      </c>
      <c r="H16" s="1" t="n">
        <f aca="false">SUM(D16,G16)</f>
        <v>31000</v>
      </c>
      <c r="I16" s="2" t="n">
        <f aca="false">SUM(J16-D16)</f>
        <v>29000</v>
      </c>
      <c r="J16" s="2" t="n">
        <v>38000</v>
      </c>
      <c r="K16" s="1" t="s">
        <v>47</v>
      </c>
      <c r="L16" s="1" t="s">
        <v>48</v>
      </c>
    </row>
    <row r="17" customFormat="false" ht="18" hidden="false" customHeight="false" outlineLevel="0" collapsed="false">
      <c r="A17" s="1" t="s">
        <v>13</v>
      </c>
      <c r="B17" s="1" t="s">
        <v>14</v>
      </c>
      <c r="C17" s="1" t="s">
        <v>49</v>
      </c>
      <c r="D17" s="1" t="n">
        <v>7500</v>
      </c>
      <c r="E17" s="1" t="n">
        <v>32500</v>
      </c>
      <c r="F17" s="1" t="n">
        <f aca="false">SUM(D17:E17)</f>
        <v>40000</v>
      </c>
      <c r="G17" s="1" t="n">
        <v>23500</v>
      </c>
      <c r="H17" s="1" t="n">
        <f aca="false">SUM(D17,G17)</f>
        <v>31000</v>
      </c>
      <c r="I17" s="2" t="n">
        <f aca="false">SUM(J17-D17)</f>
        <v>30500</v>
      </c>
      <c r="J17" s="2" t="n">
        <v>38000</v>
      </c>
      <c r="K17" s="1" t="s">
        <v>50</v>
      </c>
      <c r="L17" s="1" t="s">
        <v>51</v>
      </c>
    </row>
    <row r="18" customFormat="false" ht="18" hidden="false" customHeight="false" outlineLevel="0" collapsed="false">
      <c r="A18" s="1" t="s">
        <v>13</v>
      </c>
      <c r="B18" s="1" t="s">
        <v>14</v>
      </c>
      <c r="C18" s="1" t="s">
        <v>52</v>
      </c>
      <c r="D18" s="1" t="n">
        <v>9000</v>
      </c>
      <c r="E18" s="1" t="n">
        <v>45000</v>
      </c>
      <c r="F18" s="1" t="n">
        <f aca="false">SUM(D18:E18)</f>
        <v>54000</v>
      </c>
      <c r="G18" s="1" t="n">
        <v>22000</v>
      </c>
      <c r="H18" s="1" t="n">
        <f aca="false">SUM(D18,G18)</f>
        <v>31000</v>
      </c>
      <c r="I18" s="2" t="n">
        <f aca="false">SUM(J18-D18)</f>
        <v>29000</v>
      </c>
      <c r="J18" s="2" t="n">
        <v>38000</v>
      </c>
      <c r="K18" s="1" t="s">
        <v>53</v>
      </c>
      <c r="L18" s="1" t="s">
        <v>54</v>
      </c>
    </row>
    <row r="19" customFormat="false" ht="18" hidden="false" customHeight="false" outlineLevel="0" collapsed="false">
      <c r="A19" s="1" t="s">
        <v>13</v>
      </c>
      <c r="B19" s="1" t="s">
        <v>14</v>
      </c>
      <c r="C19" s="1" t="s">
        <v>55</v>
      </c>
      <c r="D19" s="1" t="n">
        <v>7500</v>
      </c>
      <c r="E19" s="1" t="n">
        <v>32000</v>
      </c>
      <c r="F19" s="1" t="n">
        <f aca="false">SUM(D19:E19)</f>
        <v>39500</v>
      </c>
      <c r="G19" s="1" t="n">
        <v>23600</v>
      </c>
      <c r="H19" s="1" t="n">
        <f aca="false">SUM(D19,G19)</f>
        <v>31100</v>
      </c>
      <c r="I19" s="2" t="n">
        <f aca="false">SUM(J19-D19)</f>
        <v>30500</v>
      </c>
      <c r="J19" s="2" t="n">
        <v>38000</v>
      </c>
      <c r="K19" s="1" t="s">
        <v>56</v>
      </c>
      <c r="L19" s="1" t="s">
        <v>57</v>
      </c>
    </row>
    <row r="20" customFormat="false" ht="18" hidden="false" customHeight="false" outlineLevel="0" collapsed="false">
      <c r="A20" s="1" t="s">
        <v>13</v>
      </c>
      <c r="B20" s="1" t="s">
        <v>14</v>
      </c>
      <c r="C20" s="1" t="s">
        <v>58</v>
      </c>
      <c r="D20" s="1" t="n">
        <v>7500</v>
      </c>
      <c r="E20" s="1" t="n">
        <v>32000</v>
      </c>
      <c r="F20" s="1" t="n">
        <f aca="false">SUM(D20:E20)</f>
        <v>39500</v>
      </c>
      <c r="G20" s="1" t="n">
        <v>23600</v>
      </c>
      <c r="H20" s="1" t="n">
        <f aca="false">SUM(D20,G20)</f>
        <v>31100</v>
      </c>
      <c r="I20" s="2" t="n">
        <f aca="false">SUM(J20-D20)</f>
        <v>30500</v>
      </c>
      <c r="J20" s="2" t="n">
        <v>38000</v>
      </c>
      <c r="K20" s="1" t="s">
        <v>59</v>
      </c>
      <c r="L20" s="1" t="s">
        <v>51</v>
      </c>
    </row>
    <row r="21" customFormat="false" ht="18" hidden="false" customHeight="false" outlineLevel="0" collapsed="false">
      <c r="A21" s="1" t="s">
        <v>13</v>
      </c>
      <c r="B21" s="1" t="s">
        <v>14</v>
      </c>
      <c r="C21" s="1" t="s">
        <v>60</v>
      </c>
      <c r="D21" s="1" t="n">
        <v>7500</v>
      </c>
      <c r="E21" s="1" t="n">
        <v>32000</v>
      </c>
      <c r="F21" s="1" t="n">
        <f aca="false">SUM(D21:E21)</f>
        <v>39500</v>
      </c>
      <c r="G21" s="1" t="n">
        <v>23600</v>
      </c>
      <c r="H21" s="1" t="n">
        <f aca="false">SUM(D21,G21)</f>
        <v>31100</v>
      </c>
      <c r="I21" s="2" t="n">
        <f aca="false">SUM(J21-D21)</f>
        <v>30500</v>
      </c>
      <c r="J21" s="2" t="n">
        <v>38000</v>
      </c>
      <c r="K21" s="1" t="s">
        <v>59</v>
      </c>
      <c r="L21" s="1" t="s">
        <v>51</v>
      </c>
    </row>
    <row r="22" customFormat="false" ht="18" hidden="false" customHeight="false" outlineLevel="0" collapsed="false">
      <c r="A22" s="1" t="s">
        <v>13</v>
      </c>
      <c r="B22" s="1" t="s">
        <v>14</v>
      </c>
      <c r="C22" s="1" t="s">
        <v>61</v>
      </c>
      <c r="D22" s="1" t="n">
        <v>6000</v>
      </c>
      <c r="E22" s="1" t="n">
        <v>42000</v>
      </c>
      <c r="F22" s="1" t="n">
        <f aca="false">SUM(D22:E22)</f>
        <v>48000</v>
      </c>
      <c r="G22" s="1" t="n">
        <v>25400</v>
      </c>
      <c r="H22" s="1" t="n">
        <f aca="false">SUM(D22,G22)</f>
        <v>31400</v>
      </c>
      <c r="I22" s="2" t="n">
        <f aca="false">SUM(J22-D22)</f>
        <v>32000</v>
      </c>
      <c r="J22" s="2" t="n">
        <v>38000</v>
      </c>
      <c r="K22" s="1" t="s">
        <v>62</v>
      </c>
      <c r="L22" s="1" t="s">
        <v>63</v>
      </c>
    </row>
    <row r="23" customFormat="false" ht="18" hidden="false" customHeight="false" outlineLevel="0" collapsed="false">
      <c r="A23" s="1" t="s">
        <v>13</v>
      </c>
      <c r="B23" s="1" t="s">
        <v>14</v>
      </c>
      <c r="C23" s="1" t="s">
        <v>64</v>
      </c>
      <c r="D23" s="1" t="n">
        <v>6000</v>
      </c>
      <c r="E23" s="1" t="n">
        <v>42000</v>
      </c>
      <c r="F23" s="1" t="n">
        <f aca="false">SUM(D23:E23)</f>
        <v>48000</v>
      </c>
      <c r="G23" s="1" t="n">
        <v>25400</v>
      </c>
      <c r="H23" s="1" t="n">
        <f aca="false">SUM(D23,G23)</f>
        <v>31400</v>
      </c>
      <c r="I23" s="2" t="n">
        <f aca="false">SUM(J23-D23)</f>
        <v>32000</v>
      </c>
      <c r="J23" s="2" t="n">
        <v>38000</v>
      </c>
      <c r="K23" s="1" t="s">
        <v>65</v>
      </c>
      <c r="L23" s="1" t="s">
        <v>66</v>
      </c>
    </row>
    <row r="24" customFormat="false" ht="18" hidden="false" customHeight="false" outlineLevel="0" collapsed="false">
      <c r="A24" s="1" t="s">
        <v>13</v>
      </c>
      <c r="B24" s="1" t="s">
        <v>14</v>
      </c>
      <c r="C24" s="1" t="s">
        <v>67</v>
      </c>
      <c r="D24" s="1" t="n">
        <v>6000</v>
      </c>
      <c r="E24" s="1" t="n">
        <v>42000</v>
      </c>
      <c r="F24" s="1" t="n">
        <f aca="false">SUM(D24:E24)</f>
        <v>48000</v>
      </c>
      <c r="G24" s="1" t="n">
        <v>25400</v>
      </c>
      <c r="H24" s="1" t="n">
        <f aca="false">SUM(D24,G24)</f>
        <v>31400</v>
      </c>
      <c r="I24" s="2" t="n">
        <f aca="false">SUM(J24-D24)</f>
        <v>32000</v>
      </c>
      <c r="J24" s="2" t="n">
        <v>38000</v>
      </c>
      <c r="K24" s="1" t="s">
        <v>62</v>
      </c>
      <c r="L24" s="1" t="s">
        <v>63</v>
      </c>
    </row>
    <row r="25" customFormat="false" ht="18" hidden="false" customHeight="false" outlineLevel="0" collapsed="false">
      <c r="A25" s="1" t="s">
        <v>13</v>
      </c>
      <c r="B25" s="1" t="s">
        <v>14</v>
      </c>
      <c r="C25" s="1" t="s">
        <v>68</v>
      </c>
      <c r="D25" s="1" t="n">
        <v>6150</v>
      </c>
      <c r="E25" s="1" t="n">
        <v>38000</v>
      </c>
      <c r="F25" s="1" t="n">
        <f aca="false">SUM(D25:E25)</f>
        <v>44150</v>
      </c>
      <c r="G25" s="1" t="n">
        <v>25300</v>
      </c>
      <c r="H25" s="1" t="n">
        <f aca="false">SUM(D25,G25)</f>
        <v>31450</v>
      </c>
      <c r="I25" s="2" t="n">
        <f aca="false">SUM(J25-D25)</f>
        <v>31850</v>
      </c>
      <c r="J25" s="2" t="n">
        <v>38000</v>
      </c>
      <c r="K25" s="1" t="s">
        <v>69</v>
      </c>
      <c r="L25" s="1" t="s">
        <v>70</v>
      </c>
    </row>
    <row r="26" customFormat="false" ht="18" hidden="false" customHeight="false" outlineLevel="0" collapsed="false">
      <c r="A26" s="1" t="s">
        <v>13</v>
      </c>
      <c r="B26" s="1" t="s">
        <v>14</v>
      </c>
      <c r="C26" s="1" t="s">
        <v>71</v>
      </c>
      <c r="D26" s="1" t="n">
        <v>7000</v>
      </c>
      <c r="E26" s="1" t="n">
        <v>40000</v>
      </c>
      <c r="F26" s="1" t="n">
        <f aca="false">SUM(D26:E26)</f>
        <v>47000</v>
      </c>
      <c r="G26" s="1" t="n">
        <v>25000</v>
      </c>
      <c r="H26" s="1" t="n">
        <f aca="false">SUM(D26,G26)</f>
        <v>32000</v>
      </c>
      <c r="I26" s="2" t="n">
        <f aca="false">SUM(J26-D26)</f>
        <v>31000</v>
      </c>
      <c r="J26" s="2" t="n">
        <v>38000</v>
      </c>
      <c r="K26" s="1" t="s">
        <v>72</v>
      </c>
      <c r="L26" s="1" t="s">
        <v>73</v>
      </c>
    </row>
    <row r="27" customFormat="false" ht="18" hidden="false" customHeight="false" outlineLevel="0" collapsed="false">
      <c r="A27" s="1" t="s">
        <v>13</v>
      </c>
      <c r="B27" s="1" t="s">
        <v>14</v>
      </c>
      <c r="C27" s="1" t="s">
        <v>74</v>
      </c>
      <c r="D27" s="1" t="n">
        <v>6000</v>
      </c>
      <c r="E27" s="1" t="n">
        <v>40000</v>
      </c>
      <c r="F27" s="1" t="n">
        <f aca="false">SUM(D27:E27)</f>
        <v>46000</v>
      </c>
      <c r="G27" s="1" t="n">
        <v>26000</v>
      </c>
      <c r="H27" s="1" t="n">
        <f aca="false">SUM(D27,G27)</f>
        <v>32000</v>
      </c>
      <c r="I27" s="2" t="n">
        <f aca="false">SUM(J27-D27)</f>
        <v>32000</v>
      </c>
      <c r="J27" s="2" t="n">
        <v>38000</v>
      </c>
      <c r="K27" s="1" t="s">
        <v>75</v>
      </c>
      <c r="L27" s="1" t="s">
        <v>76</v>
      </c>
    </row>
    <row r="28" customFormat="false" ht="18" hidden="false" customHeight="false" outlineLevel="0" collapsed="false">
      <c r="A28" s="1" t="s">
        <v>13</v>
      </c>
      <c r="B28" s="1" t="s">
        <v>14</v>
      </c>
      <c r="C28" s="1" t="s">
        <v>77</v>
      </c>
      <c r="D28" s="1" t="n">
        <v>7000</v>
      </c>
      <c r="E28" s="1" t="n">
        <v>40000</v>
      </c>
      <c r="F28" s="1" t="n">
        <f aca="false">SUM(D28:E28)</f>
        <v>47000</v>
      </c>
      <c r="G28" s="1" t="n">
        <v>25000</v>
      </c>
      <c r="H28" s="1" t="n">
        <f aca="false">SUM(D28,G28)</f>
        <v>32000</v>
      </c>
      <c r="I28" s="2" t="n">
        <f aca="false">SUM(J28-D28)</f>
        <v>31000</v>
      </c>
      <c r="J28" s="2" t="n">
        <v>38000</v>
      </c>
      <c r="K28" s="1" t="s">
        <v>72</v>
      </c>
      <c r="L28" s="1" t="s">
        <v>78</v>
      </c>
    </row>
    <row r="29" customFormat="false" ht="18" hidden="false" customHeight="false" outlineLevel="0" collapsed="false">
      <c r="A29" s="1" t="s">
        <v>13</v>
      </c>
      <c r="B29" s="1" t="s">
        <v>14</v>
      </c>
      <c r="C29" s="1" t="s">
        <v>79</v>
      </c>
      <c r="D29" s="1" t="n">
        <v>7000</v>
      </c>
      <c r="E29" s="1" t="n">
        <v>40000</v>
      </c>
      <c r="F29" s="1" t="n">
        <f aca="false">SUM(D29:E29)</f>
        <v>47000</v>
      </c>
      <c r="G29" s="1" t="n">
        <v>25000</v>
      </c>
      <c r="H29" s="1" t="n">
        <f aca="false">SUM(D29,G29)</f>
        <v>32000</v>
      </c>
      <c r="I29" s="2" t="n">
        <f aca="false">SUM(J29-D29)</f>
        <v>31000</v>
      </c>
      <c r="J29" s="2" t="n">
        <v>38000</v>
      </c>
      <c r="K29" s="1" t="s">
        <v>80</v>
      </c>
      <c r="L29" s="1" t="s">
        <v>81</v>
      </c>
    </row>
    <row r="30" customFormat="false" ht="18" hidden="false" customHeight="false" outlineLevel="0" collapsed="false">
      <c r="A30" s="1" t="s">
        <v>13</v>
      </c>
      <c r="B30" s="1" t="s">
        <v>14</v>
      </c>
      <c r="C30" s="1" t="s">
        <v>82</v>
      </c>
      <c r="D30" s="1" t="n">
        <v>5780</v>
      </c>
      <c r="E30" s="1" t="n">
        <v>32220</v>
      </c>
      <c r="F30" s="1" t="n">
        <f aca="false">SUM(D30:E30)</f>
        <v>38000</v>
      </c>
      <c r="G30" s="1" t="n">
        <v>27550</v>
      </c>
      <c r="H30" s="1" t="n">
        <f aca="false">SUM(D30,G30)</f>
        <v>33330</v>
      </c>
      <c r="I30" s="2" t="n">
        <f aca="false">SUM(J30-D30)</f>
        <v>32220</v>
      </c>
      <c r="J30" s="2" t="n">
        <v>38000</v>
      </c>
      <c r="K30" s="1" t="s">
        <v>83</v>
      </c>
      <c r="L30" s="1" t="s">
        <v>84</v>
      </c>
    </row>
    <row r="31" customFormat="false" ht="18" hidden="false" customHeight="false" outlineLevel="0" collapsed="false">
      <c r="A31" s="1" t="s">
        <v>13</v>
      </c>
      <c r="B31" s="1" t="s">
        <v>14</v>
      </c>
      <c r="C31" s="1" t="s">
        <v>85</v>
      </c>
      <c r="D31" s="1" t="n">
        <v>5780</v>
      </c>
      <c r="E31" s="1" t="n">
        <v>32220</v>
      </c>
      <c r="F31" s="1" t="n">
        <f aca="false">SUM(D31:E31)</f>
        <v>38000</v>
      </c>
      <c r="G31" s="1" t="n">
        <v>27550</v>
      </c>
      <c r="H31" s="1" t="n">
        <f aca="false">SUM(D31,G31)</f>
        <v>33330</v>
      </c>
      <c r="I31" s="2" t="n">
        <f aca="false">SUM(J31-D31)</f>
        <v>32220</v>
      </c>
      <c r="J31" s="2" t="n">
        <v>38000</v>
      </c>
      <c r="K31" s="1" t="s">
        <v>83</v>
      </c>
      <c r="L31" s="1" t="s">
        <v>86</v>
      </c>
    </row>
    <row r="32" customFormat="false" ht="18" hidden="false" customHeight="false" outlineLevel="0" collapsed="false">
      <c r="A32" s="1" t="s">
        <v>13</v>
      </c>
      <c r="B32" s="1" t="s">
        <v>14</v>
      </c>
      <c r="C32" s="1" t="s">
        <v>87</v>
      </c>
      <c r="D32" s="1" t="n">
        <v>8150</v>
      </c>
      <c r="E32" s="1" t="n">
        <v>31850</v>
      </c>
      <c r="F32" s="1" t="n">
        <f aca="false">SUM(D32:E32)</f>
        <v>40000</v>
      </c>
      <c r="G32" s="1" t="n">
        <v>26200</v>
      </c>
      <c r="H32" s="1" t="n">
        <f aca="false">SUM(D32,G32)</f>
        <v>34350</v>
      </c>
      <c r="I32" s="2" t="n">
        <f aca="false">SUM(J32-D32)</f>
        <v>29850</v>
      </c>
      <c r="J32" s="2" t="n">
        <v>38000</v>
      </c>
      <c r="K32" s="1" t="s">
        <v>88</v>
      </c>
      <c r="L32" s="1" t="s">
        <v>89</v>
      </c>
    </row>
    <row r="33" customFormat="false" ht="18" hidden="false" customHeight="false" outlineLevel="0" collapsed="false">
      <c r="A33" s="1" t="s">
        <v>13</v>
      </c>
      <c r="B33" s="1" t="s">
        <v>14</v>
      </c>
      <c r="C33" s="1" t="s">
        <v>90</v>
      </c>
      <c r="D33" s="1" t="n">
        <v>8150</v>
      </c>
      <c r="E33" s="1" t="n">
        <v>31850</v>
      </c>
      <c r="F33" s="1" t="n">
        <f aca="false">SUM(D33:E33)</f>
        <v>40000</v>
      </c>
      <c r="G33" s="1" t="n">
        <v>26200</v>
      </c>
      <c r="H33" s="1" t="n">
        <f aca="false">SUM(D33,G33)</f>
        <v>34350</v>
      </c>
      <c r="I33" s="2" t="n">
        <f aca="false">SUM(J33-D33)</f>
        <v>29850</v>
      </c>
      <c r="J33" s="2" t="n">
        <v>38000</v>
      </c>
      <c r="K33" s="1" t="s">
        <v>91</v>
      </c>
      <c r="L33" s="1" t="s">
        <v>44</v>
      </c>
    </row>
    <row r="34" customFormat="false" ht="18" hidden="false" customHeight="false" outlineLevel="0" collapsed="false">
      <c r="A34" s="1" t="s">
        <v>13</v>
      </c>
      <c r="B34" s="1" t="s">
        <v>14</v>
      </c>
      <c r="C34" s="1" t="s">
        <v>92</v>
      </c>
      <c r="D34" s="1" t="n">
        <v>7438</v>
      </c>
      <c r="E34" s="1" t="n">
        <v>40000</v>
      </c>
      <c r="F34" s="1" t="n">
        <f aca="false">SUM(D34:E34)</f>
        <v>47438</v>
      </c>
      <c r="G34" s="1" t="n">
        <v>27080</v>
      </c>
      <c r="H34" s="1" t="n">
        <f aca="false">SUM(D34,G34)</f>
        <v>34518</v>
      </c>
      <c r="I34" s="2" t="n">
        <f aca="false">SUM(J34-D34)</f>
        <v>30562</v>
      </c>
      <c r="J34" s="2" t="n">
        <v>38000</v>
      </c>
      <c r="K34" s="1" t="s">
        <v>93</v>
      </c>
      <c r="L34" s="1" t="s">
        <v>94</v>
      </c>
    </row>
    <row r="35" customFormat="false" ht="18" hidden="false" customHeight="false" outlineLevel="0" collapsed="false">
      <c r="A35" s="1" t="s">
        <v>13</v>
      </c>
      <c r="B35" s="1" t="s">
        <v>14</v>
      </c>
      <c r="C35" s="1" t="s">
        <v>95</v>
      </c>
      <c r="D35" s="1" t="n">
        <v>7438</v>
      </c>
      <c r="E35" s="1" t="n">
        <v>40000</v>
      </c>
      <c r="F35" s="1" t="n">
        <f aca="false">SUM(D35:E35)</f>
        <v>47438</v>
      </c>
      <c r="G35" s="1" t="n">
        <v>27080</v>
      </c>
      <c r="H35" s="1" t="n">
        <f aca="false">SUM(D35,G35)</f>
        <v>34518</v>
      </c>
      <c r="I35" s="2" t="n">
        <f aca="false">SUM(J35-D35)</f>
        <v>30562</v>
      </c>
      <c r="J35" s="2" t="n">
        <v>38000</v>
      </c>
      <c r="K35" s="1" t="s">
        <v>96</v>
      </c>
      <c r="L35" s="1" t="s">
        <v>97</v>
      </c>
    </row>
    <row r="36" customFormat="false" ht="18" hidden="false" customHeight="false" outlineLevel="0" collapsed="false">
      <c r="A36" s="1" t="s">
        <v>13</v>
      </c>
      <c r="B36" s="1" t="s">
        <v>14</v>
      </c>
      <c r="C36" s="1" t="s">
        <v>98</v>
      </c>
      <c r="D36" s="1" t="n">
        <v>7438</v>
      </c>
      <c r="E36" s="1" t="n">
        <v>40000</v>
      </c>
      <c r="F36" s="1" t="n">
        <f aca="false">SUM(D36:E36)</f>
        <v>47438</v>
      </c>
      <c r="G36" s="1" t="n">
        <v>27080</v>
      </c>
      <c r="H36" s="1" t="n">
        <f aca="false">SUM(D36,G36)</f>
        <v>34518</v>
      </c>
      <c r="I36" s="2" t="n">
        <f aca="false">SUM(J36-D36)</f>
        <v>30562</v>
      </c>
      <c r="J36" s="2" t="n">
        <v>38000</v>
      </c>
      <c r="K36" s="1" t="s">
        <v>99</v>
      </c>
      <c r="L36" s="1" t="s">
        <v>100</v>
      </c>
    </row>
    <row r="37" customFormat="false" ht="18" hidden="false" customHeight="false" outlineLevel="0" collapsed="false">
      <c r="A37" s="1" t="s">
        <v>13</v>
      </c>
      <c r="B37" s="1" t="s">
        <v>14</v>
      </c>
      <c r="C37" s="1" t="s">
        <v>101</v>
      </c>
      <c r="D37" s="1" t="n">
        <v>7438</v>
      </c>
      <c r="E37" s="1" t="n">
        <v>40000</v>
      </c>
      <c r="F37" s="1" t="n">
        <f aca="false">SUM(D37:E37)</f>
        <v>47438</v>
      </c>
      <c r="G37" s="1" t="n">
        <v>27080</v>
      </c>
      <c r="H37" s="1" t="n">
        <f aca="false">SUM(D37,G37)</f>
        <v>34518</v>
      </c>
      <c r="I37" s="2" t="n">
        <f aca="false">SUM(J37-D37)</f>
        <v>30562</v>
      </c>
      <c r="J37" s="2" t="n">
        <v>38000</v>
      </c>
      <c r="K37" s="1" t="s">
        <v>102</v>
      </c>
      <c r="L37" s="1" t="s">
        <v>103</v>
      </c>
    </row>
    <row r="38" customFormat="false" ht="18" hidden="false" customHeight="false" outlineLevel="0" collapsed="false">
      <c r="A38" s="1" t="s">
        <v>13</v>
      </c>
      <c r="B38" s="1" t="s">
        <v>14</v>
      </c>
      <c r="C38" s="1" t="s">
        <v>104</v>
      </c>
      <c r="D38" s="1" t="n">
        <v>7438</v>
      </c>
      <c r="E38" s="1" t="n">
        <v>40000</v>
      </c>
      <c r="F38" s="1" t="n">
        <f aca="false">SUM(D38:E38)</f>
        <v>47438</v>
      </c>
      <c r="G38" s="1" t="n">
        <v>27080</v>
      </c>
      <c r="H38" s="1" t="n">
        <f aca="false">SUM(D38,G38)</f>
        <v>34518</v>
      </c>
      <c r="I38" s="2" t="n">
        <f aca="false">SUM(J38-D38)</f>
        <v>30562</v>
      </c>
      <c r="J38" s="2" t="n">
        <v>38000</v>
      </c>
      <c r="K38" s="1" t="s">
        <v>105</v>
      </c>
      <c r="L38" s="1" t="s">
        <v>106</v>
      </c>
    </row>
    <row r="39" customFormat="false" ht="18" hidden="false" customHeight="false" outlineLevel="0" collapsed="false">
      <c r="A39" s="1" t="s">
        <v>13</v>
      </c>
      <c r="B39" s="1" t="s">
        <v>14</v>
      </c>
      <c r="C39" s="1" t="s">
        <v>107</v>
      </c>
      <c r="D39" s="1" t="n">
        <v>7438</v>
      </c>
      <c r="E39" s="1" t="n">
        <v>40000</v>
      </c>
      <c r="F39" s="1" t="n">
        <f aca="false">SUM(D39:E39)</f>
        <v>47438</v>
      </c>
      <c r="G39" s="1" t="n">
        <v>27080</v>
      </c>
      <c r="H39" s="1" t="n">
        <f aca="false">SUM(D39,G39)</f>
        <v>34518</v>
      </c>
      <c r="I39" s="2" t="n">
        <f aca="false">SUM(J39-D39)</f>
        <v>30562</v>
      </c>
      <c r="J39" s="2" t="n">
        <v>38000</v>
      </c>
      <c r="K39" s="1" t="s">
        <v>108</v>
      </c>
      <c r="L39" s="1" t="s">
        <v>109</v>
      </c>
    </row>
    <row r="40" customFormat="false" ht="18" hidden="false" customHeight="false" outlineLevel="0" collapsed="false">
      <c r="A40" s="1" t="s">
        <v>13</v>
      </c>
      <c r="B40" s="1" t="s">
        <v>14</v>
      </c>
      <c r="C40" s="1" t="s">
        <v>110</v>
      </c>
      <c r="D40" s="1" t="n">
        <v>7438</v>
      </c>
      <c r="E40" s="1" t="n">
        <v>40000</v>
      </c>
      <c r="F40" s="1" t="n">
        <f aca="false">SUM(D40:E40)</f>
        <v>47438</v>
      </c>
      <c r="G40" s="1" t="n">
        <v>27080</v>
      </c>
      <c r="H40" s="1" t="n">
        <f aca="false">SUM(D40,G40)</f>
        <v>34518</v>
      </c>
      <c r="I40" s="2" t="n">
        <f aca="false">SUM(J40-D40)</f>
        <v>30562</v>
      </c>
      <c r="J40" s="2" t="n">
        <v>38000</v>
      </c>
      <c r="K40" s="1" t="s">
        <v>111</v>
      </c>
      <c r="L40" s="1" t="s">
        <v>112</v>
      </c>
    </row>
    <row r="41" customFormat="false" ht="18" hidden="false" customHeight="false" outlineLevel="0" collapsed="false">
      <c r="A41" s="1" t="s">
        <v>13</v>
      </c>
      <c r="B41" s="1" t="s">
        <v>14</v>
      </c>
      <c r="C41" s="1" t="s">
        <v>113</v>
      </c>
      <c r="D41" s="1" t="n">
        <v>7438</v>
      </c>
      <c r="E41" s="1" t="n">
        <v>40000</v>
      </c>
      <c r="F41" s="1" t="n">
        <f aca="false">SUM(D41:E41)</f>
        <v>47438</v>
      </c>
      <c r="G41" s="1" t="n">
        <v>27080</v>
      </c>
      <c r="H41" s="1" t="n">
        <f aca="false">SUM(D41,G41)</f>
        <v>34518</v>
      </c>
      <c r="I41" s="2" t="n">
        <f aca="false">SUM(J41-D41)</f>
        <v>30562</v>
      </c>
      <c r="J41" s="2" t="n">
        <v>38000</v>
      </c>
      <c r="K41" s="1" t="s">
        <v>114</v>
      </c>
      <c r="L41" s="1" t="s">
        <v>115</v>
      </c>
    </row>
    <row r="42" customFormat="false" ht="18" hidden="false" customHeight="false" outlineLevel="0" collapsed="false">
      <c r="A42" s="1" t="s">
        <v>13</v>
      </c>
      <c r="B42" s="1" t="s">
        <v>14</v>
      </c>
      <c r="C42" s="1" t="s">
        <v>116</v>
      </c>
      <c r="D42" s="1" t="n">
        <v>7438</v>
      </c>
      <c r="E42" s="1" t="n">
        <v>40000</v>
      </c>
      <c r="F42" s="1" t="n">
        <f aca="false">SUM(D42:E42)</f>
        <v>47438</v>
      </c>
      <c r="G42" s="1" t="n">
        <v>27080</v>
      </c>
      <c r="H42" s="1" t="n">
        <f aca="false">SUM(D42,G42)</f>
        <v>34518</v>
      </c>
      <c r="I42" s="2" t="n">
        <f aca="false">SUM(J42-D42)</f>
        <v>30562</v>
      </c>
      <c r="J42" s="2" t="n">
        <v>38000</v>
      </c>
      <c r="K42" s="1" t="s">
        <v>117</v>
      </c>
      <c r="L42" s="1" t="s">
        <v>118</v>
      </c>
    </row>
    <row r="43" customFormat="false" ht="18" hidden="false" customHeight="false" outlineLevel="0" collapsed="false">
      <c r="A43" s="1" t="s">
        <v>13</v>
      </c>
      <c r="B43" s="1" t="s">
        <v>14</v>
      </c>
      <c r="C43" s="1" t="s">
        <v>119</v>
      </c>
      <c r="D43" s="1" t="n">
        <v>7438</v>
      </c>
      <c r="E43" s="1" t="n">
        <v>40000</v>
      </c>
      <c r="F43" s="1" t="n">
        <f aca="false">SUM(D43:E43)</f>
        <v>47438</v>
      </c>
      <c r="G43" s="1" t="n">
        <v>27080</v>
      </c>
      <c r="H43" s="1" t="n">
        <f aca="false">SUM(D43,G43)</f>
        <v>34518</v>
      </c>
      <c r="I43" s="2" t="n">
        <f aca="false">SUM(J43-D43)</f>
        <v>30562</v>
      </c>
      <c r="J43" s="2" t="n">
        <v>38000</v>
      </c>
      <c r="K43" s="1" t="s">
        <v>65</v>
      </c>
      <c r="L43" s="1" t="s">
        <v>120</v>
      </c>
    </row>
    <row r="44" customFormat="false" ht="18" hidden="false" customHeight="false" outlineLevel="0" collapsed="false">
      <c r="A44" s="1" t="s">
        <v>13</v>
      </c>
      <c r="B44" s="1" t="s">
        <v>14</v>
      </c>
      <c r="C44" s="1" t="s">
        <v>121</v>
      </c>
      <c r="D44" s="1" t="n">
        <v>7438</v>
      </c>
      <c r="E44" s="1" t="n">
        <v>40000</v>
      </c>
      <c r="F44" s="1" t="n">
        <f aca="false">SUM(D44:E44)</f>
        <v>47438</v>
      </c>
      <c r="G44" s="1" t="n">
        <v>27080</v>
      </c>
      <c r="H44" s="1" t="n">
        <f aca="false">SUM(D44,G44)</f>
        <v>34518</v>
      </c>
      <c r="I44" s="2" t="n">
        <f aca="false">SUM(J44-D44)</f>
        <v>30562</v>
      </c>
      <c r="J44" s="2" t="n">
        <v>38000</v>
      </c>
      <c r="K44" s="1" t="s">
        <v>65</v>
      </c>
      <c r="L44" s="1" t="s">
        <v>120</v>
      </c>
    </row>
    <row r="45" customFormat="false" ht="18" hidden="false" customHeight="false" outlineLevel="0" collapsed="false">
      <c r="A45" s="1" t="s">
        <v>13</v>
      </c>
      <c r="B45" s="1" t="s">
        <v>14</v>
      </c>
      <c r="C45" s="1" t="s">
        <v>122</v>
      </c>
      <c r="D45" s="1" t="n">
        <v>7438</v>
      </c>
      <c r="E45" s="1" t="n">
        <v>40000</v>
      </c>
      <c r="F45" s="1" t="n">
        <f aca="false">SUM(D45:E45)</f>
        <v>47438</v>
      </c>
      <c r="G45" s="1" t="n">
        <v>27080</v>
      </c>
      <c r="H45" s="1" t="n">
        <f aca="false">SUM(D45,G45)</f>
        <v>34518</v>
      </c>
      <c r="I45" s="2" t="n">
        <f aca="false">SUM(J45-D45)</f>
        <v>30562</v>
      </c>
      <c r="J45" s="2" t="n">
        <v>38000</v>
      </c>
      <c r="K45" s="1" t="s">
        <v>88</v>
      </c>
      <c r="L45" s="1" t="s">
        <v>123</v>
      </c>
    </row>
    <row r="46" customFormat="false" ht="18" hidden="false" customHeight="false" outlineLevel="0" collapsed="false">
      <c r="A46" s="1" t="s">
        <v>13</v>
      </c>
      <c r="B46" s="1" t="s">
        <v>14</v>
      </c>
      <c r="C46" s="1" t="s">
        <v>124</v>
      </c>
      <c r="D46" s="1" t="n">
        <v>7438</v>
      </c>
      <c r="E46" s="1" t="n">
        <v>40000</v>
      </c>
      <c r="F46" s="1" t="n">
        <f aca="false">SUM(D46:E46)</f>
        <v>47438</v>
      </c>
      <c r="G46" s="1" t="n">
        <v>27080</v>
      </c>
      <c r="H46" s="1" t="n">
        <f aca="false">SUM(D46,G46)</f>
        <v>34518</v>
      </c>
      <c r="I46" s="2" t="n">
        <f aca="false">SUM(J46-D46)</f>
        <v>30562</v>
      </c>
      <c r="J46" s="2" t="n">
        <v>38000</v>
      </c>
      <c r="K46" s="1" t="s">
        <v>125</v>
      </c>
      <c r="L46" s="1" t="s">
        <v>126</v>
      </c>
    </row>
    <row r="47" customFormat="false" ht="18" hidden="false" customHeight="false" outlineLevel="0" collapsed="false">
      <c r="A47" s="1" t="s">
        <v>13</v>
      </c>
      <c r="B47" s="1" t="s">
        <v>14</v>
      </c>
      <c r="C47" s="1" t="s">
        <v>127</v>
      </c>
      <c r="D47" s="1" t="n">
        <v>7438</v>
      </c>
      <c r="E47" s="1" t="n">
        <v>40000</v>
      </c>
      <c r="F47" s="1" t="n">
        <f aca="false">SUM(D47:E47)</f>
        <v>47438</v>
      </c>
      <c r="G47" s="1" t="n">
        <v>27080</v>
      </c>
      <c r="H47" s="1" t="n">
        <f aca="false">SUM(D47,G47)</f>
        <v>34518</v>
      </c>
      <c r="I47" s="2" t="n">
        <f aca="false">SUM(J47-D47)</f>
        <v>30562</v>
      </c>
      <c r="J47" s="2" t="n">
        <v>38000</v>
      </c>
      <c r="K47" s="1" t="s">
        <v>128</v>
      </c>
      <c r="L47" s="1" t="s">
        <v>129</v>
      </c>
    </row>
    <row r="48" customFormat="false" ht="18" hidden="false" customHeight="false" outlineLevel="0" collapsed="false">
      <c r="A48" s="1" t="s">
        <v>13</v>
      </c>
      <c r="B48" s="1" t="s">
        <v>14</v>
      </c>
      <c r="C48" s="1" t="s">
        <v>130</v>
      </c>
      <c r="D48" s="1" t="n">
        <v>7438</v>
      </c>
      <c r="E48" s="1" t="n">
        <v>40000</v>
      </c>
      <c r="F48" s="1" t="n">
        <f aca="false">SUM(D48:E48)</f>
        <v>47438</v>
      </c>
      <c r="G48" s="1" t="n">
        <v>27080</v>
      </c>
      <c r="H48" s="1" t="n">
        <f aca="false">SUM(D48,G48)</f>
        <v>34518</v>
      </c>
      <c r="I48" s="2" t="n">
        <f aca="false">SUM(J48-D48)</f>
        <v>30562</v>
      </c>
      <c r="J48" s="2" t="n">
        <v>38000</v>
      </c>
      <c r="K48" s="1" t="s">
        <v>131</v>
      </c>
      <c r="L48" s="1" t="s">
        <v>132</v>
      </c>
    </row>
    <row r="49" customFormat="false" ht="18" hidden="false" customHeight="false" outlineLevel="0" collapsed="false">
      <c r="A49" s="1" t="s">
        <v>13</v>
      </c>
      <c r="B49" s="1" t="s">
        <v>14</v>
      </c>
      <c r="C49" s="1" t="s">
        <v>133</v>
      </c>
      <c r="D49" s="1" t="n">
        <v>7438</v>
      </c>
      <c r="E49" s="1" t="n">
        <v>40000</v>
      </c>
      <c r="F49" s="1" t="n">
        <f aca="false">SUM(D49:E49)</f>
        <v>47438</v>
      </c>
      <c r="G49" s="1" t="n">
        <v>27080</v>
      </c>
      <c r="H49" s="1" t="n">
        <f aca="false">SUM(D49,G49)</f>
        <v>34518</v>
      </c>
      <c r="I49" s="2" t="n">
        <f aca="false">SUM(J49-D49)</f>
        <v>30562</v>
      </c>
      <c r="J49" s="2" t="n">
        <v>38000</v>
      </c>
      <c r="K49" s="1" t="s">
        <v>134</v>
      </c>
      <c r="L49" s="1" t="s">
        <v>135</v>
      </c>
    </row>
    <row r="50" customFormat="false" ht="18" hidden="false" customHeight="false" outlineLevel="0" collapsed="false">
      <c r="A50" s="1" t="s">
        <v>13</v>
      </c>
      <c r="B50" s="1" t="s">
        <v>14</v>
      </c>
      <c r="C50" s="1" t="s">
        <v>136</v>
      </c>
      <c r="D50" s="1" t="n">
        <v>7438</v>
      </c>
      <c r="E50" s="1" t="n">
        <v>40000</v>
      </c>
      <c r="F50" s="1" t="n">
        <f aca="false">SUM(D50:E50)</f>
        <v>47438</v>
      </c>
      <c r="G50" s="1" t="n">
        <v>27080</v>
      </c>
      <c r="H50" s="1" t="n">
        <f aca="false">SUM(D50,G50)</f>
        <v>34518</v>
      </c>
      <c r="I50" s="2" t="n">
        <f aca="false">SUM(J50-D50)</f>
        <v>30562</v>
      </c>
      <c r="J50" s="2" t="n">
        <v>38000</v>
      </c>
      <c r="K50" s="1" t="s">
        <v>137</v>
      </c>
      <c r="L50" s="1" t="s">
        <v>138</v>
      </c>
    </row>
    <row r="51" customFormat="false" ht="18" hidden="false" customHeight="false" outlineLevel="0" collapsed="false">
      <c r="A51" s="1" t="s">
        <v>13</v>
      </c>
      <c r="B51" s="1" t="s">
        <v>14</v>
      </c>
      <c r="C51" s="1" t="s">
        <v>139</v>
      </c>
      <c r="D51" s="1" t="n">
        <v>7438</v>
      </c>
      <c r="E51" s="1" t="n">
        <v>40000</v>
      </c>
      <c r="F51" s="1" t="n">
        <f aca="false">SUM(D51:E51)</f>
        <v>47438</v>
      </c>
      <c r="G51" s="1" t="n">
        <v>27080</v>
      </c>
      <c r="H51" s="1" t="n">
        <f aca="false">SUM(D51,G51)</f>
        <v>34518</v>
      </c>
      <c r="I51" s="2" t="n">
        <f aca="false">SUM(J51-D51)</f>
        <v>30562</v>
      </c>
      <c r="J51" s="2" t="n">
        <v>38000</v>
      </c>
      <c r="K51" s="1" t="s">
        <v>140</v>
      </c>
      <c r="L51" s="1" t="s">
        <v>141</v>
      </c>
    </row>
    <row r="52" customFormat="false" ht="18" hidden="false" customHeight="false" outlineLevel="0" collapsed="false">
      <c r="A52" s="1" t="s">
        <v>13</v>
      </c>
      <c r="B52" s="1" t="s">
        <v>14</v>
      </c>
      <c r="C52" s="1" t="s">
        <v>142</v>
      </c>
      <c r="D52" s="1" t="n">
        <v>7438</v>
      </c>
      <c r="E52" s="1" t="n">
        <v>40000</v>
      </c>
      <c r="F52" s="1" t="n">
        <f aca="false">SUM(D52:E52)</f>
        <v>47438</v>
      </c>
      <c r="G52" s="1" t="n">
        <v>27080</v>
      </c>
      <c r="H52" s="1" t="n">
        <f aca="false">SUM(D52,G52)</f>
        <v>34518</v>
      </c>
      <c r="I52" s="2" t="n">
        <f aca="false">SUM(J52-D52)</f>
        <v>30562</v>
      </c>
      <c r="J52" s="2" t="n">
        <v>38000</v>
      </c>
      <c r="K52" s="1" t="s">
        <v>125</v>
      </c>
      <c r="L52" s="1" t="s">
        <v>126</v>
      </c>
    </row>
    <row r="53" customFormat="false" ht="18" hidden="false" customHeight="false" outlineLevel="0" collapsed="false">
      <c r="A53" s="1" t="s">
        <v>13</v>
      </c>
      <c r="B53" s="1" t="s">
        <v>14</v>
      </c>
      <c r="C53" s="1" t="s">
        <v>143</v>
      </c>
      <c r="D53" s="1" t="n">
        <v>7438</v>
      </c>
      <c r="E53" s="1" t="n">
        <v>40000</v>
      </c>
      <c r="F53" s="1" t="n">
        <f aca="false">SUM(D53:E53)</f>
        <v>47438</v>
      </c>
      <c r="G53" s="1" t="n">
        <v>27080</v>
      </c>
      <c r="H53" s="1" t="n">
        <f aca="false">SUM(D53,G53)</f>
        <v>34518</v>
      </c>
      <c r="I53" s="2" t="n">
        <f aca="false">SUM(J53-D53)</f>
        <v>30562</v>
      </c>
      <c r="J53" s="2" t="n">
        <v>38000</v>
      </c>
      <c r="K53" s="1" t="s">
        <v>131</v>
      </c>
      <c r="L53" s="1" t="s">
        <v>135</v>
      </c>
    </row>
    <row r="54" customFormat="false" ht="18" hidden="false" customHeight="false" outlineLevel="0" collapsed="false">
      <c r="A54" s="1" t="s">
        <v>13</v>
      </c>
      <c r="B54" s="1" t="s">
        <v>14</v>
      </c>
      <c r="C54" s="1" t="s">
        <v>144</v>
      </c>
      <c r="D54" s="1" t="n">
        <v>7438</v>
      </c>
      <c r="E54" s="1" t="n">
        <v>40000</v>
      </c>
      <c r="F54" s="1" t="n">
        <f aca="false">SUM(D54:E54)</f>
        <v>47438</v>
      </c>
      <c r="G54" s="1" t="n">
        <v>27080</v>
      </c>
      <c r="H54" s="1" t="n">
        <f aca="false">SUM(D54,G54)</f>
        <v>34518</v>
      </c>
      <c r="I54" s="2" t="n">
        <f aca="false">SUM(J54-D54)</f>
        <v>30562</v>
      </c>
      <c r="J54" s="2" t="n">
        <v>38000</v>
      </c>
      <c r="K54" s="1" t="s">
        <v>125</v>
      </c>
      <c r="L54" s="1" t="s">
        <v>126</v>
      </c>
    </row>
    <row r="55" customFormat="false" ht="18" hidden="false" customHeight="false" outlineLevel="0" collapsed="false">
      <c r="A55" s="1" t="s">
        <v>13</v>
      </c>
      <c r="B55" s="1" t="s">
        <v>14</v>
      </c>
      <c r="C55" s="1" t="s">
        <v>145</v>
      </c>
      <c r="D55" s="1" t="n">
        <v>7438</v>
      </c>
      <c r="E55" s="1" t="n">
        <v>40000</v>
      </c>
      <c r="F55" s="1" t="n">
        <f aca="false">SUM(D55:E55)</f>
        <v>47438</v>
      </c>
      <c r="G55" s="1" t="n">
        <v>27080</v>
      </c>
      <c r="H55" s="1" t="n">
        <f aca="false">SUM(D55,G55)</f>
        <v>34518</v>
      </c>
      <c r="I55" s="2" t="n">
        <f aca="false">SUM(J55-D55)</f>
        <v>30562</v>
      </c>
      <c r="J55" s="2" t="n">
        <v>38000</v>
      </c>
      <c r="K55" s="1" t="s">
        <v>146</v>
      </c>
      <c r="L55" s="1" t="s">
        <v>147</v>
      </c>
    </row>
    <row r="56" customFormat="false" ht="18" hidden="false" customHeight="false" outlineLevel="0" collapsed="false">
      <c r="A56" s="1" t="s">
        <v>13</v>
      </c>
      <c r="B56" s="1" t="s">
        <v>14</v>
      </c>
      <c r="C56" s="1" t="s">
        <v>148</v>
      </c>
      <c r="D56" s="1" t="n">
        <v>7438</v>
      </c>
      <c r="E56" s="1" t="n">
        <v>40000</v>
      </c>
      <c r="F56" s="1" t="n">
        <f aca="false">SUM(D56:E56)</f>
        <v>47438</v>
      </c>
      <c r="G56" s="1" t="n">
        <v>27080</v>
      </c>
      <c r="H56" s="1" t="n">
        <f aca="false">SUM(D56,G56)</f>
        <v>34518</v>
      </c>
      <c r="I56" s="2" t="n">
        <f aca="false">SUM(J56-D56)</f>
        <v>30562</v>
      </c>
      <c r="J56" s="2" t="n">
        <v>38000</v>
      </c>
      <c r="K56" s="1" t="s">
        <v>149</v>
      </c>
      <c r="L56" s="1" t="s">
        <v>150</v>
      </c>
    </row>
    <row r="57" customFormat="false" ht="18" hidden="false" customHeight="false" outlineLevel="0" collapsed="false">
      <c r="A57" s="1" t="s">
        <v>13</v>
      </c>
      <c r="B57" s="1" t="s">
        <v>14</v>
      </c>
      <c r="C57" s="1" t="s">
        <v>151</v>
      </c>
      <c r="D57" s="1" t="n">
        <v>7438</v>
      </c>
      <c r="E57" s="1" t="n">
        <v>40000</v>
      </c>
      <c r="F57" s="1" t="n">
        <f aca="false">SUM(D57:E57)</f>
        <v>47438</v>
      </c>
      <c r="G57" s="1" t="n">
        <v>27080</v>
      </c>
      <c r="H57" s="1" t="n">
        <f aca="false">SUM(D57,G57)</f>
        <v>34518</v>
      </c>
      <c r="I57" s="2" t="n">
        <f aca="false">SUM(J57-D57)</f>
        <v>30562</v>
      </c>
      <c r="J57" s="2" t="n">
        <v>38000</v>
      </c>
      <c r="K57" s="1" t="s">
        <v>152</v>
      </c>
      <c r="L57" s="1" t="s">
        <v>153</v>
      </c>
    </row>
    <row r="58" customFormat="false" ht="18" hidden="false" customHeight="false" outlineLevel="0" collapsed="false">
      <c r="A58" s="1" t="s">
        <v>13</v>
      </c>
      <c r="B58" s="1" t="s">
        <v>14</v>
      </c>
      <c r="C58" s="1" t="s">
        <v>154</v>
      </c>
      <c r="D58" s="1" t="n">
        <v>7438</v>
      </c>
      <c r="E58" s="1" t="n">
        <v>40000</v>
      </c>
      <c r="F58" s="1" t="n">
        <f aca="false">SUM(D58:E58)</f>
        <v>47438</v>
      </c>
      <c r="G58" s="1" t="n">
        <v>27080</v>
      </c>
      <c r="H58" s="1" t="n">
        <f aca="false">SUM(D58,G58)</f>
        <v>34518</v>
      </c>
      <c r="I58" s="2" t="n">
        <f aca="false">SUM(J58-D58)</f>
        <v>30562</v>
      </c>
      <c r="J58" s="2" t="n">
        <v>38000</v>
      </c>
      <c r="K58" s="1" t="s">
        <v>155</v>
      </c>
      <c r="L58" s="1" t="s">
        <v>44</v>
      </c>
    </row>
    <row r="59" customFormat="false" ht="18" hidden="false" customHeight="false" outlineLevel="0" collapsed="false">
      <c r="A59" s="1" t="s">
        <v>13</v>
      </c>
      <c r="B59" s="1" t="s">
        <v>14</v>
      </c>
      <c r="C59" s="1" t="s">
        <v>156</v>
      </c>
      <c r="D59" s="1" t="n">
        <v>7438</v>
      </c>
      <c r="E59" s="1" t="n">
        <v>40000</v>
      </c>
      <c r="F59" s="1" t="n">
        <f aca="false">SUM(D59:E59)</f>
        <v>47438</v>
      </c>
      <c r="G59" s="1" t="n">
        <v>27080</v>
      </c>
      <c r="H59" s="1" t="n">
        <f aca="false">SUM(D59,G59)</f>
        <v>34518</v>
      </c>
      <c r="I59" s="2" t="n">
        <f aca="false">SUM(J59-D59)</f>
        <v>30562</v>
      </c>
      <c r="J59" s="2" t="n">
        <v>38000</v>
      </c>
      <c r="K59" s="1" t="s">
        <v>157</v>
      </c>
      <c r="L59" s="1" t="s">
        <v>158</v>
      </c>
    </row>
    <row r="60" customFormat="false" ht="18" hidden="false" customHeight="false" outlineLevel="0" collapsed="false">
      <c r="A60" s="1" t="s">
        <v>13</v>
      </c>
      <c r="B60" s="1" t="s">
        <v>14</v>
      </c>
      <c r="C60" s="1" t="s">
        <v>159</v>
      </c>
      <c r="D60" s="1" t="n">
        <v>7438</v>
      </c>
      <c r="E60" s="1" t="n">
        <v>40000</v>
      </c>
      <c r="F60" s="1" t="n">
        <f aca="false">SUM(D60:E60)</f>
        <v>47438</v>
      </c>
      <c r="G60" s="1" t="n">
        <v>27080</v>
      </c>
      <c r="H60" s="1" t="n">
        <f aca="false">SUM(D60,G60)</f>
        <v>34518</v>
      </c>
      <c r="I60" s="2" t="n">
        <f aca="false">SUM(J60-D60)</f>
        <v>30562</v>
      </c>
      <c r="J60" s="2" t="n">
        <v>38000</v>
      </c>
      <c r="K60" s="1" t="s">
        <v>160</v>
      </c>
      <c r="L60" s="1" t="s">
        <v>44</v>
      </c>
    </row>
    <row r="61" customFormat="false" ht="18" hidden="false" customHeight="false" outlineLevel="0" collapsed="false">
      <c r="A61" s="1" t="s">
        <v>13</v>
      </c>
      <c r="B61" s="1" t="s">
        <v>14</v>
      </c>
      <c r="C61" s="1" t="s">
        <v>161</v>
      </c>
      <c r="D61" s="1" t="n">
        <v>7438</v>
      </c>
      <c r="E61" s="1" t="n">
        <v>40000</v>
      </c>
      <c r="F61" s="1" t="n">
        <f aca="false">SUM(D61:E61)</f>
        <v>47438</v>
      </c>
      <c r="G61" s="1" t="n">
        <v>27080</v>
      </c>
      <c r="H61" s="1" t="n">
        <f aca="false">SUM(D61,G61)</f>
        <v>34518</v>
      </c>
      <c r="I61" s="2" t="n">
        <f aca="false">SUM(J61-D61)</f>
        <v>30562</v>
      </c>
      <c r="J61" s="2" t="n">
        <v>38000</v>
      </c>
      <c r="K61" s="1" t="s">
        <v>162</v>
      </c>
      <c r="L61" s="1" t="s">
        <v>163</v>
      </c>
    </row>
    <row r="62" customFormat="false" ht="18" hidden="false" customHeight="false" outlineLevel="0" collapsed="false">
      <c r="A62" s="1" t="s">
        <v>13</v>
      </c>
      <c r="B62" s="1" t="s">
        <v>14</v>
      </c>
      <c r="C62" s="1" t="s">
        <v>164</v>
      </c>
      <c r="D62" s="1" t="n">
        <v>7438</v>
      </c>
      <c r="E62" s="1" t="n">
        <v>40000</v>
      </c>
      <c r="F62" s="1" t="n">
        <f aca="false">SUM(D62:E62)</f>
        <v>47438</v>
      </c>
      <c r="G62" s="1" t="n">
        <v>27080</v>
      </c>
      <c r="H62" s="1" t="n">
        <f aca="false">SUM(D62,G62)</f>
        <v>34518</v>
      </c>
      <c r="I62" s="2" t="n">
        <f aca="false">SUM(J62-D62)</f>
        <v>30562</v>
      </c>
      <c r="J62" s="2" t="n">
        <v>38000</v>
      </c>
      <c r="K62" s="1" t="s">
        <v>162</v>
      </c>
      <c r="L62" s="1" t="s">
        <v>163</v>
      </c>
    </row>
    <row r="63" customFormat="false" ht="18" hidden="false" customHeight="false" outlineLevel="0" collapsed="false">
      <c r="A63" s="1" t="s">
        <v>13</v>
      </c>
      <c r="B63" s="1" t="s">
        <v>14</v>
      </c>
      <c r="C63" s="1" t="s">
        <v>165</v>
      </c>
      <c r="D63" s="1" t="n">
        <v>7800</v>
      </c>
      <c r="E63" s="1" t="n">
        <v>32000</v>
      </c>
      <c r="F63" s="1" t="n">
        <f aca="false">SUM(D63:E63)</f>
        <v>39800</v>
      </c>
      <c r="G63" s="1" t="n">
        <v>26850</v>
      </c>
      <c r="H63" s="1" t="n">
        <f aca="false">SUM(D63,G63)</f>
        <v>34650</v>
      </c>
      <c r="I63" s="2" t="n">
        <f aca="false">SUM(J63-D63)</f>
        <v>30200</v>
      </c>
      <c r="J63" s="2" t="n">
        <v>38000</v>
      </c>
      <c r="K63" s="1" t="s">
        <v>166</v>
      </c>
      <c r="L63" s="1" t="s">
        <v>167</v>
      </c>
    </row>
    <row r="64" customFormat="false" ht="18" hidden="false" customHeight="false" outlineLevel="0" collapsed="false">
      <c r="A64" s="1" t="s">
        <v>13</v>
      </c>
      <c r="B64" s="1" t="s">
        <v>14</v>
      </c>
      <c r="C64" s="1" t="s">
        <v>168</v>
      </c>
      <c r="D64" s="1" t="n">
        <v>7800</v>
      </c>
      <c r="E64" s="1" t="n">
        <v>32000</v>
      </c>
      <c r="F64" s="1" t="n">
        <f aca="false">SUM(D64:E64)</f>
        <v>39800</v>
      </c>
      <c r="G64" s="1" t="n">
        <v>26850</v>
      </c>
      <c r="H64" s="1" t="n">
        <f aca="false">SUM(D64,G64)</f>
        <v>34650</v>
      </c>
      <c r="I64" s="2" t="n">
        <f aca="false">SUM(J64-D64)</f>
        <v>30200</v>
      </c>
      <c r="J64" s="2" t="n">
        <v>38000</v>
      </c>
      <c r="K64" s="1" t="s">
        <v>169</v>
      </c>
      <c r="L64" s="1" t="s">
        <v>170</v>
      </c>
    </row>
    <row r="65" customFormat="false" ht="18" hidden="false" customHeight="false" outlineLevel="0" collapsed="false">
      <c r="A65" s="1" t="s">
        <v>13</v>
      </c>
      <c r="B65" s="1" t="s">
        <v>14</v>
      </c>
      <c r="C65" s="1" t="s">
        <v>171</v>
      </c>
      <c r="D65" s="1" t="n">
        <v>7800</v>
      </c>
      <c r="E65" s="1" t="n">
        <v>32000</v>
      </c>
      <c r="F65" s="1" t="n">
        <f aca="false">SUM(D65:E65)</f>
        <v>39800</v>
      </c>
      <c r="G65" s="1" t="n">
        <v>26850</v>
      </c>
      <c r="H65" s="1" t="n">
        <f aca="false">SUM(D65,G65)</f>
        <v>34650</v>
      </c>
      <c r="I65" s="2" t="n">
        <f aca="false">SUM(J65-D65)</f>
        <v>30200</v>
      </c>
      <c r="J65" s="2" t="n">
        <v>38000</v>
      </c>
      <c r="K65" s="1" t="s">
        <v>166</v>
      </c>
      <c r="L65" s="1" t="s">
        <v>172</v>
      </c>
    </row>
    <row r="66" customFormat="false" ht="18" hidden="false" customHeight="false" outlineLevel="0" collapsed="false">
      <c r="A66" s="1" t="s">
        <v>13</v>
      </c>
      <c r="B66" s="1" t="s">
        <v>14</v>
      </c>
      <c r="C66" s="1" t="s">
        <v>173</v>
      </c>
      <c r="D66" s="1" t="n">
        <v>7800</v>
      </c>
      <c r="E66" s="1" t="n">
        <v>32000</v>
      </c>
      <c r="F66" s="1" t="n">
        <f aca="false">SUM(D66:E66)</f>
        <v>39800</v>
      </c>
      <c r="G66" s="1" t="n">
        <v>26850</v>
      </c>
      <c r="H66" s="1" t="n">
        <f aca="false">SUM(D66,G66)</f>
        <v>34650</v>
      </c>
      <c r="I66" s="2" t="n">
        <f aca="false">SUM(J66-D66)</f>
        <v>30200</v>
      </c>
      <c r="J66" s="2" t="n">
        <v>38000</v>
      </c>
      <c r="K66" s="1" t="s">
        <v>174</v>
      </c>
      <c r="L66" s="1" t="s">
        <v>123</v>
      </c>
    </row>
    <row r="67" customFormat="false" ht="18" hidden="false" customHeight="false" outlineLevel="0" collapsed="false">
      <c r="A67" s="1" t="s">
        <v>13</v>
      </c>
      <c r="B67" s="1" t="s">
        <v>14</v>
      </c>
      <c r="C67" s="1" t="s">
        <v>175</v>
      </c>
      <c r="D67" s="1" t="n">
        <v>7800</v>
      </c>
      <c r="E67" s="1" t="n">
        <v>32000</v>
      </c>
      <c r="F67" s="1" t="n">
        <f aca="false">SUM(D67:E67)</f>
        <v>39800</v>
      </c>
      <c r="G67" s="1" t="n">
        <v>26850</v>
      </c>
      <c r="H67" s="1" t="n">
        <f aca="false">SUM(D67,G67)</f>
        <v>34650</v>
      </c>
      <c r="I67" s="2" t="n">
        <f aca="false">SUM(J67-D67)</f>
        <v>30200</v>
      </c>
      <c r="J67" s="2" t="n">
        <v>38000</v>
      </c>
      <c r="K67" s="1" t="s">
        <v>176</v>
      </c>
      <c r="L67" s="1" t="s">
        <v>177</v>
      </c>
    </row>
    <row r="68" customFormat="false" ht="18" hidden="false" customHeight="false" outlineLevel="0" collapsed="false">
      <c r="A68" s="1" t="s">
        <v>13</v>
      </c>
      <c r="B68" s="1" t="s">
        <v>14</v>
      </c>
      <c r="C68" s="1" t="s">
        <v>178</v>
      </c>
      <c r="D68" s="1" t="n">
        <v>7500</v>
      </c>
      <c r="E68" s="1" t="n">
        <v>36000</v>
      </c>
      <c r="F68" s="1" t="n">
        <f aca="false">SUM(D68:E68)</f>
        <v>43500</v>
      </c>
      <c r="G68" s="1" t="n">
        <v>27750</v>
      </c>
      <c r="H68" s="1" t="n">
        <f aca="false">SUM(D68,G68)</f>
        <v>35250</v>
      </c>
      <c r="I68" s="2" t="n">
        <f aca="false">SUM(J68-D68)</f>
        <v>30500</v>
      </c>
      <c r="J68" s="2" t="n">
        <v>38000</v>
      </c>
      <c r="K68" s="1" t="s">
        <v>179</v>
      </c>
      <c r="L68" s="1" t="s">
        <v>51</v>
      </c>
    </row>
    <row r="69" customFormat="false" ht="18" hidden="false" customHeight="false" outlineLevel="0" collapsed="false">
      <c r="A69" s="1" t="s">
        <v>13</v>
      </c>
      <c r="B69" s="1" t="s">
        <v>14</v>
      </c>
      <c r="C69" s="1" t="s">
        <v>180</v>
      </c>
      <c r="D69" s="1" t="n">
        <v>7500</v>
      </c>
      <c r="E69" s="1" t="n">
        <v>40000</v>
      </c>
      <c r="F69" s="1" t="n">
        <f aca="false">SUM(D69:E69)</f>
        <v>47500</v>
      </c>
      <c r="G69" s="1" t="n">
        <v>27750</v>
      </c>
      <c r="H69" s="1" t="n">
        <f aca="false">SUM(D69,G69)</f>
        <v>35250</v>
      </c>
      <c r="I69" s="2" t="n">
        <f aca="false">SUM(J69-D69)</f>
        <v>30500</v>
      </c>
      <c r="J69" s="2" t="n">
        <v>38000</v>
      </c>
      <c r="K69" s="1" t="s">
        <v>72</v>
      </c>
      <c r="L69" s="1" t="s">
        <v>51</v>
      </c>
    </row>
    <row r="70" customFormat="false" ht="18" hidden="false" customHeight="false" outlineLevel="0" collapsed="false">
      <c r="A70" s="1" t="s">
        <v>13</v>
      </c>
      <c r="B70" s="1" t="s">
        <v>14</v>
      </c>
      <c r="C70" s="1" t="s">
        <v>181</v>
      </c>
      <c r="D70" s="1" t="n">
        <v>7500</v>
      </c>
      <c r="E70" s="1" t="n">
        <v>40000</v>
      </c>
      <c r="F70" s="1" t="n">
        <f aca="false">SUM(D70:E70)</f>
        <v>47500</v>
      </c>
      <c r="G70" s="1" t="n">
        <v>27750</v>
      </c>
      <c r="H70" s="1" t="n">
        <f aca="false">SUM(D70,G70)</f>
        <v>35250</v>
      </c>
      <c r="I70" s="2" t="n">
        <f aca="false">SUM(J70-D70)</f>
        <v>30500</v>
      </c>
      <c r="J70" s="2" t="n">
        <v>38000</v>
      </c>
      <c r="K70" s="1" t="s">
        <v>149</v>
      </c>
      <c r="L70" s="1" t="s">
        <v>51</v>
      </c>
    </row>
    <row r="71" customFormat="false" ht="18" hidden="false" customHeight="false" outlineLevel="0" collapsed="false">
      <c r="A71" s="1" t="s">
        <v>13</v>
      </c>
      <c r="B71" s="1" t="s">
        <v>14</v>
      </c>
      <c r="C71" s="1" t="s">
        <v>182</v>
      </c>
      <c r="D71" s="1" t="n">
        <v>7500</v>
      </c>
      <c r="E71" s="1" t="n">
        <v>40000</v>
      </c>
      <c r="F71" s="1" t="n">
        <f aca="false">SUM(D71:E71)</f>
        <v>47500</v>
      </c>
      <c r="G71" s="1" t="n">
        <v>27750</v>
      </c>
      <c r="H71" s="1" t="n">
        <f aca="false">SUM(D71,G71)</f>
        <v>35250</v>
      </c>
      <c r="I71" s="2" t="n">
        <f aca="false">SUM(J71-D71)</f>
        <v>30500</v>
      </c>
      <c r="J71" s="2" t="n">
        <v>38000</v>
      </c>
      <c r="K71" s="1" t="s">
        <v>183</v>
      </c>
      <c r="L71" s="1" t="s">
        <v>184</v>
      </c>
    </row>
    <row r="72" customFormat="false" ht="18" hidden="false" customHeight="false" outlineLevel="0" collapsed="false">
      <c r="A72" s="1" t="s">
        <v>13</v>
      </c>
      <c r="B72" s="1" t="s">
        <v>14</v>
      </c>
      <c r="C72" s="1" t="s">
        <v>185</v>
      </c>
      <c r="D72" s="1" t="n">
        <v>7500</v>
      </c>
      <c r="E72" s="1" t="n">
        <v>40000</v>
      </c>
      <c r="F72" s="1" t="n">
        <f aca="false">SUM(D72:E72)</f>
        <v>47500</v>
      </c>
      <c r="G72" s="1" t="n">
        <v>27750</v>
      </c>
      <c r="H72" s="1" t="n">
        <f aca="false">SUM(D72,G72)</f>
        <v>35250</v>
      </c>
      <c r="I72" s="2" t="n">
        <f aca="false">SUM(J72-D72)</f>
        <v>30500</v>
      </c>
      <c r="J72" s="2" t="n">
        <v>38000</v>
      </c>
      <c r="K72" s="1" t="s">
        <v>186</v>
      </c>
      <c r="L72" s="1" t="s">
        <v>78</v>
      </c>
    </row>
    <row r="73" customFormat="false" ht="18" hidden="false" customHeight="false" outlineLevel="0" collapsed="false">
      <c r="A73" s="1" t="s">
        <v>13</v>
      </c>
      <c r="B73" s="1" t="s">
        <v>14</v>
      </c>
      <c r="C73" s="1" t="s">
        <v>187</v>
      </c>
      <c r="D73" s="1" t="n">
        <v>7500</v>
      </c>
      <c r="E73" s="1" t="n">
        <v>40000</v>
      </c>
      <c r="F73" s="1" t="n">
        <f aca="false">SUM(D73:E73)</f>
        <v>47500</v>
      </c>
      <c r="G73" s="1" t="n">
        <v>27750</v>
      </c>
      <c r="H73" s="1" t="n">
        <f aca="false">SUM(D73,G73)</f>
        <v>35250</v>
      </c>
      <c r="I73" s="2" t="n">
        <f aca="false">SUM(J73-D73)</f>
        <v>30500</v>
      </c>
      <c r="J73" s="2" t="n">
        <v>38000</v>
      </c>
      <c r="K73" s="1" t="s">
        <v>188</v>
      </c>
      <c r="L73" s="1" t="s">
        <v>189</v>
      </c>
    </row>
    <row r="74" customFormat="false" ht="18" hidden="false" customHeight="false" outlineLevel="0" collapsed="false">
      <c r="A74" s="1" t="s">
        <v>13</v>
      </c>
      <c r="B74" s="1" t="s">
        <v>14</v>
      </c>
      <c r="C74" s="1" t="s">
        <v>190</v>
      </c>
      <c r="D74" s="1" t="n">
        <v>7500</v>
      </c>
      <c r="E74" s="1" t="n">
        <v>40000</v>
      </c>
      <c r="F74" s="1" t="n">
        <f aca="false">SUM(D74:E74)</f>
        <v>47500</v>
      </c>
      <c r="G74" s="1" t="n">
        <v>27750</v>
      </c>
      <c r="H74" s="1" t="n">
        <f aca="false">SUM(D74,G74)</f>
        <v>35250</v>
      </c>
      <c r="I74" s="2" t="n">
        <f aca="false">SUM(J74-D74)</f>
        <v>30500</v>
      </c>
      <c r="J74" s="2" t="n">
        <v>38000</v>
      </c>
      <c r="K74" s="1" t="s">
        <v>191</v>
      </c>
      <c r="L74" s="1" t="s">
        <v>192</v>
      </c>
    </row>
    <row r="75" customFormat="false" ht="18" hidden="false" customHeight="false" outlineLevel="0" collapsed="false">
      <c r="A75" s="1" t="s">
        <v>13</v>
      </c>
      <c r="B75" s="1" t="s">
        <v>14</v>
      </c>
      <c r="C75" s="1" t="s">
        <v>193</v>
      </c>
      <c r="D75" s="1" t="n">
        <v>7500</v>
      </c>
      <c r="E75" s="1" t="n">
        <v>40000</v>
      </c>
      <c r="F75" s="1" t="n">
        <f aca="false">SUM(D75:E75)</f>
        <v>47500</v>
      </c>
      <c r="G75" s="1" t="n">
        <v>27750</v>
      </c>
      <c r="H75" s="1" t="n">
        <f aca="false">SUM(D75,G75)</f>
        <v>35250</v>
      </c>
      <c r="I75" s="2" t="n">
        <f aca="false">SUM(J75-D75)</f>
        <v>30500</v>
      </c>
      <c r="J75" s="2" t="n">
        <v>38000</v>
      </c>
      <c r="K75" s="1" t="s">
        <v>194</v>
      </c>
      <c r="L75" s="1" t="s">
        <v>51</v>
      </c>
    </row>
    <row r="76" customFormat="false" ht="18" hidden="false" customHeight="false" outlineLevel="0" collapsed="false">
      <c r="A76" s="1" t="s">
        <v>13</v>
      </c>
      <c r="B76" s="1" t="s">
        <v>14</v>
      </c>
      <c r="C76" s="1" t="s">
        <v>195</v>
      </c>
      <c r="D76" s="1" t="n">
        <v>7500</v>
      </c>
      <c r="E76" s="1" t="n">
        <v>40000</v>
      </c>
      <c r="F76" s="1" t="n">
        <f aca="false">SUM(D76:E76)</f>
        <v>47500</v>
      </c>
      <c r="G76" s="1" t="n">
        <v>27750</v>
      </c>
      <c r="H76" s="1" t="n">
        <f aca="false">SUM(D76,G76)</f>
        <v>35250</v>
      </c>
      <c r="I76" s="2" t="n">
        <f aca="false">SUM(J76-D76)</f>
        <v>30500</v>
      </c>
      <c r="J76" s="2" t="n">
        <v>38000</v>
      </c>
      <c r="K76" s="1" t="s">
        <v>196</v>
      </c>
      <c r="L76" s="1" t="s">
        <v>78</v>
      </c>
    </row>
    <row r="77" customFormat="false" ht="18" hidden="false" customHeight="false" outlineLevel="0" collapsed="false">
      <c r="A77" s="1" t="s">
        <v>13</v>
      </c>
      <c r="B77" s="1" t="s">
        <v>14</v>
      </c>
      <c r="C77" s="1" t="s">
        <v>197</v>
      </c>
      <c r="D77" s="1" t="n">
        <v>7500</v>
      </c>
      <c r="E77" s="1" t="n">
        <v>40000</v>
      </c>
      <c r="F77" s="1" t="n">
        <f aca="false">SUM(D77:E77)</f>
        <v>47500</v>
      </c>
      <c r="G77" s="1" t="n">
        <v>27750</v>
      </c>
      <c r="H77" s="1" t="n">
        <f aca="false">SUM(D77,G77)</f>
        <v>35250</v>
      </c>
      <c r="I77" s="2" t="n">
        <f aca="false">SUM(J77-D77)</f>
        <v>30500</v>
      </c>
      <c r="J77" s="2" t="n">
        <v>38000</v>
      </c>
      <c r="K77" s="1" t="s">
        <v>183</v>
      </c>
      <c r="L77" s="1" t="s">
        <v>198</v>
      </c>
    </row>
    <row r="78" customFormat="false" ht="18" hidden="false" customHeight="false" outlineLevel="0" collapsed="false">
      <c r="A78" s="1" t="s">
        <v>13</v>
      </c>
      <c r="B78" s="1" t="s">
        <v>14</v>
      </c>
      <c r="C78" s="1" t="s">
        <v>199</v>
      </c>
      <c r="D78" s="1" t="n">
        <v>7500</v>
      </c>
      <c r="E78" s="1" t="n">
        <v>40000</v>
      </c>
      <c r="F78" s="1" t="n">
        <f aca="false">SUM(D78:E78)</f>
        <v>47500</v>
      </c>
      <c r="G78" s="1" t="n">
        <v>27750</v>
      </c>
      <c r="H78" s="1" t="n">
        <f aca="false">SUM(D78,G78)</f>
        <v>35250</v>
      </c>
      <c r="I78" s="2" t="n">
        <f aca="false">SUM(J78-D78)</f>
        <v>30500</v>
      </c>
      <c r="J78" s="2" t="n">
        <v>38000</v>
      </c>
      <c r="K78" s="1" t="s">
        <v>72</v>
      </c>
      <c r="L78" s="1" t="s">
        <v>51</v>
      </c>
    </row>
    <row r="79" customFormat="false" ht="18" hidden="false" customHeight="false" outlineLevel="0" collapsed="false">
      <c r="A79" s="1" t="s">
        <v>13</v>
      </c>
      <c r="B79" s="1" t="s">
        <v>14</v>
      </c>
      <c r="C79" s="1" t="s">
        <v>200</v>
      </c>
      <c r="D79" s="1" t="n">
        <v>7500</v>
      </c>
      <c r="E79" s="1" t="n">
        <v>40000</v>
      </c>
      <c r="F79" s="1" t="n">
        <f aca="false">SUM(D79:E79)</f>
        <v>47500</v>
      </c>
      <c r="G79" s="1" t="n">
        <v>27750</v>
      </c>
      <c r="H79" s="1" t="n">
        <f aca="false">SUM(D79,G79)</f>
        <v>35250</v>
      </c>
      <c r="I79" s="2" t="n">
        <f aca="false">SUM(J79-D79)</f>
        <v>30500</v>
      </c>
      <c r="J79" s="2" t="n">
        <v>38000</v>
      </c>
      <c r="K79" s="1" t="s">
        <v>149</v>
      </c>
      <c r="L79" s="1" t="s">
        <v>201</v>
      </c>
    </row>
    <row r="80" customFormat="false" ht="18" hidden="false" customHeight="false" outlineLevel="0" collapsed="false">
      <c r="A80" s="1" t="s">
        <v>13</v>
      </c>
      <c r="B80" s="1" t="s">
        <v>14</v>
      </c>
      <c r="C80" s="1" t="s">
        <v>202</v>
      </c>
      <c r="D80" s="1" t="n">
        <v>7000</v>
      </c>
      <c r="E80" s="1" t="n">
        <v>40000</v>
      </c>
      <c r="F80" s="1" t="n">
        <f aca="false">SUM(D80:E80)</f>
        <v>47000</v>
      </c>
      <c r="G80" s="1" t="n">
        <v>28250</v>
      </c>
      <c r="H80" s="1" t="n">
        <f aca="false">SUM(D80,G80)</f>
        <v>35250</v>
      </c>
      <c r="I80" s="2" t="n">
        <f aca="false">SUM(J80-D80)</f>
        <v>31000</v>
      </c>
      <c r="J80" s="2" t="n">
        <v>38000</v>
      </c>
      <c r="K80" s="1" t="s">
        <v>203</v>
      </c>
      <c r="L80" s="1" t="s">
        <v>204</v>
      </c>
    </row>
    <row r="81" customFormat="false" ht="18" hidden="false" customHeight="false" outlineLevel="0" collapsed="false">
      <c r="A81" s="1" t="s">
        <v>13</v>
      </c>
      <c r="B81" s="1" t="s">
        <v>14</v>
      </c>
      <c r="C81" s="1" t="s">
        <v>205</v>
      </c>
      <c r="D81" s="1" t="n">
        <v>6600</v>
      </c>
      <c r="E81" s="1" t="n">
        <v>32000</v>
      </c>
      <c r="F81" s="1" t="n">
        <f aca="false">SUM(D81:E81)</f>
        <v>38600</v>
      </c>
      <c r="G81" s="1" t="n">
        <v>28950</v>
      </c>
      <c r="H81" s="1" t="n">
        <f aca="false">SUM(D81,G81)</f>
        <v>35550</v>
      </c>
      <c r="I81" s="2" t="n">
        <f aca="false">SUM(J81-D81)</f>
        <v>31400</v>
      </c>
      <c r="J81" s="2" t="n">
        <v>38000</v>
      </c>
      <c r="K81" s="1" t="s">
        <v>206</v>
      </c>
      <c r="L81" s="1" t="s">
        <v>207</v>
      </c>
    </row>
    <row r="82" customFormat="false" ht="18" hidden="false" customHeight="false" outlineLevel="0" collapsed="false">
      <c r="A82" s="1" t="s">
        <v>13</v>
      </c>
      <c r="B82" s="1" t="s">
        <v>14</v>
      </c>
      <c r="C82" s="1" t="s">
        <v>208</v>
      </c>
      <c r="D82" s="1" t="n">
        <v>7200</v>
      </c>
      <c r="E82" s="1" t="n">
        <v>31760</v>
      </c>
      <c r="F82" s="1" t="n">
        <f aca="false">SUM(D82:E82)</f>
        <v>38960</v>
      </c>
      <c r="G82" s="1" t="n">
        <v>28500</v>
      </c>
      <c r="H82" s="1" t="n">
        <f aca="false">SUM(D82,G82)</f>
        <v>35700</v>
      </c>
      <c r="I82" s="2" t="n">
        <f aca="false">SUM(J82-D82)</f>
        <v>30800</v>
      </c>
      <c r="J82" s="2" t="n">
        <v>38000</v>
      </c>
      <c r="K82" s="1" t="s">
        <v>209</v>
      </c>
      <c r="L82" s="1" t="s">
        <v>210</v>
      </c>
    </row>
    <row r="83" customFormat="false" ht="18" hidden="false" customHeight="false" outlineLevel="0" collapsed="false">
      <c r="A83" s="1" t="s">
        <v>13</v>
      </c>
      <c r="B83" s="1" t="s">
        <v>14</v>
      </c>
      <c r="C83" s="1" t="s">
        <v>211</v>
      </c>
      <c r="D83" s="1" t="n">
        <v>7000</v>
      </c>
      <c r="E83" s="1" t="n">
        <v>40000</v>
      </c>
      <c r="F83" s="1" t="n">
        <f aca="false">SUM(D83:E83)</f>
        <v>47000</v>
      </c>
      <c r="G83" s="1" t="n">
        <v>28800</v>
      </c>
      <c r="H83" s="1" t="n">
        <f aca="false">SUM(D83,G83)</f>
        <v>35800</v>
      </c>
      <c r="I83" s="2" t="n">
        <f aca="false">SUM(J83-D83)</f>
        <v>31000</v>
      </c>
      <c r="J83" s="2" t="n">
        <v>38000</v>
      </c>
      <c r="K83" s="1" t="s">
        <v>212</v>
      </c>
      <c r="L83" s="1" t="s">
        <v>213</v>
      </c>
    </row>
    <row r="84" customFormat="false" ht="18" hidden="false" customHeight="false" outlineLevel="0" collapsed="false">
      <c r="A84" s="1" t="s">
        <v>13</v>
      </c>
      <c r="B84" s="1" t="s">
        <v>14</v>
      </c>
      <c r="C84" s="1" t="s">
        <v>214</v>
      </c>
      <c r="D84" s="1" t="n">
        <v>7000</v>
      </c>
      <c r="E84" s="1" t="n">
        <v>40000</v>
      </c>
      <c r="F84" s="1" t="n">
        <f aca="false">SUM(D84:E84)</f>
        <v>47000</v>
      </c>
      <c r="G84" s="1" t="n">
        <v>28800</v>
      </c>
      <c r="H84" s="1" t="n">
        <f aca="false">SUM(D84,G84)</f>
        <v>35800</v>
      </c>
      <c r="I84" s="2" t="n">
        <f aca="false">SUM(J84-D84)</f>
        <v>31000</v>
      </c>
      <c r="J84" s="2" t="n">
        <v>38000</v>
      </c>
      <c r="K84" s="1" t="s">
        <v>215</v>
      </c>
      <c r="L84" s="1" t="s">
        <v>216</v>
      </c>
    </row>
    <row r="85" customFormat="false" ht="18" hidden="false" customHeight="false" outlineLevel="0" collapsed="false">
      <c r="A85" s="1" t="s">
        <v>13</v>
      </c>
      <c r="B85" s="1" t="s">
        <v>14</v>
      </c>
      <c r="C85" s="1" t="s">
        <v>217</v>
      </c>
      <c r="D85" s="1" t="n">
        <v>7000</v>
      </c>
      <c r="E85" s="1" t="n">
        <v>40000</v>
      </c>
      <c r="F85" s="1" t="n">
        <f aca="false">SUM(D85:E85)</f>
        <v>47000</v>
      </c>
      <c r="G85" s="1" t="n">
        <v>28800</v>
      </c>
      <c r="H85" s="1" t="n">
        <f aca="false">SUM(D85,G85)</f>
        <v>35800</v>
      </c>
      <c r="I85" s="2" t="n">
        <f aca="false">SUM(J85-D85)</f>
        <v>31000</v>
      </c>
      <c r="J85" s="2" t="n">
        <v>38000</v>
      </c>
      <c r="K85" s="1" t="s">
        <v>218</v>
      </c>
      <c r="L85" s="1" t="s">
        <v>27</v>
      </c>
    </row>
    <row r="86" customFormat="false" ht="18" hidden="false" customHeight="false" outlineLevel="0" collapsed="false">
      <c r="A86" s="1" t="s">
        <v>13</v>
      </c>
      <c r="B86" s="1" t="s">
        <v>14</v>
      </c>
      <c r="C86" s="1" t="s">
        <v>219</v>
      </c>
      <c r="D86" s="1" t="n">
        <v>6100</v>
      </c>
      <c r="E86" s="1" t="n">
        <v>31900</v>
      </c>
      <c r="F86" s="1" t="n">
        <f aca="false">SUM(D86:E86)</f>
        <v>38000</v>
      </c>
      <c r="G86" s="1" t="n">
        <v>29800</v>
      </c>
      <c r="H86" s="1" t="n">
        <f aca="false">SUM(D86,G86)</f>
        <v>35900</v>
      </c>
      <c r="I86" s="2" t="n">
        <f aca="false">SUM(J86-D86)</f>
        <v>31900</v>
      </c>
      <c r="J86" s="2" t="n">
        <v>38000</v>
      </c>
      <c r="K86" s="1" t="s">
        <v>220</v>
      </c>
      <c r="L86" s="1" t="s">
        <v>221</v>
      </c>
    </row>
    <row r="87" customFormat="false" ht="18" hidden="false" customHeight="false" outlineLevel="0" collapsed="false">
      <c r="A87" s="1" t="s">
        <v>13</v>
      </c>
      <c r="B87" s="1" t="s">
        <v>14</v>
      </c>
      <c r="C87" s="1" t="s">
        <v>222</v>
      </c>
      <c r="D87" s="1" t="n">
        <v>7450</v>
      </c>
      <c r="E87" s="1" t="n">
        <v>40000</v>
      </c>
      <c r="F87" s="1" t="n">
        <f aca="false">SUM(D87:E87)</f>
        <v>47450</v>
      </c>
      <c r="G87" s="1" t="n">
        <v>28550</v>
      </c>
      <c r="H87" s="1" t="n">
        <f aca="false">SUM(D87,G87)</f>
        <v>36000</v>
      </c>
      <c r="I87" s="2" t="n">
        <f aca="false">SUM(J87-D87)</f>
        <v>30550</v>
      </c>
      <c r="J87" s="2" t="n">
        <v>38000</v>
      </c>
      <c r="K87" s="1" t="s">
        <v>223</v>
      </c>
      <c r="L87" s="1" t="s">
        <v>224</v>
      </c>
    </row>
    <row r="88" customFormat="false" ht="18" hidden="false" customHeight="false" outlineLevel="0" collapsed="false">
      <c r="A88" s="1" t="s">
        <v>13</v>
      </c>
      <c r="B88" s="1" t="s">
        <v>14</v>
      </c>
      <c r="C88" s="1" t="s">
        <v>225</v>
      </c>
      <c r="D88" s="1" t="n">
        <v>8000</v>
      </c>
      <c r="E88" s="1" t="n">
        <v>40000</v>
      </c>
      <c r="F88" s="1" t="n">
        <f aca="false">SUM(D88:E88)</f>
        <v>48000</v>
      </c>
      <c r="G88" s="1" t="n">
        <v>28000</v>
      </c>
      <c r="H88" s="1" t="n">
        <f aca="false">SUM(D88,G88)</f>
        <v>36000</v>
      </c>
      <c r="I88" s="2" t="n">
        <f aca="false">SUM(J88-D88)</f>
        <v>30000</v>
      </c>
      <c r="J88" s="2" t="n">
        <v>38000</v>
      </c>
      <c r="K88" s="1" t="s">
        <v>226</v>
      </c>
      <c r="L88" s="1" t="s">
        <v>227</v>
      </c>
    </row>
    <row r="89" customFormat="false" ht="18" hidden="false" customHeight="false" outlineLevel="0" collapsed="false">
      <c r="A89" s="1" t="s">
        <v>13</v>
      </c>
      <c r="B89" s="1" t="s">
        <v>14</v>
      </c>
      <c r="C89" s="1" t="s">
        <v>228</v>
      </c>
      <c r="D89" s="1" t="n">
        <v>8000</v>
      </c>
      <c r="E89" s="1" t="n">
        <v>40000</v>
      </c>
      <c r="F89" s="1" t="n">
        <f aca="false">SUM(D89:E89)</f>
        <v>48000</v>
      </c>
      <c r="G89" s="1" t="n">
        <v>28000</v>
      </c>
      <c r="H89" s="1" t="n">
        <f aca="false">SUM(D89,G89)</f>
        <v>36000</v>
      </c>
      <c r="I89" s="2" t="n">
        <f aca="false">SUM(J89-D89)</f>
        <v>30000</v>
      </c>
      <c r="J89" s="2" t="n">
        <v>38000</v>
      </c>
      <c r="K89" s="1" t="s">
        <v>59</v>
      </c>
      <c r="L89" s="1" t="s">
        <v>150</v>
      </c>
    </row>
    <row r="90" customFormat="false" ht="18" hidden="false" customHeight="false" outlineLevel="0" collapsed="false">
      <c r="A90" s="1" t="s">
        <v>13</v>
      </c>
      <c r="B90" s="1" t="s">
        <v>14</v>
      </c>
      <c r="C90" s="1" t="s">
        <v>229</v>
      </c>
      <c r="D90" s="1" t="n">
        <v>7450</v>
      </c>
      <c r="E90" s="1" t="n">
        <v>40000</v>
      </c>
      <c r="F90" s="1" t="n">
        <f aca="false">SUM(D90:E90)</f>
        <v>47450</v>
      </c>
      <c r="G90" s="1" t="n">
        <v>28550</v>
      </c>
      <c r="H90" s="1" t="n">
        <f aca="false">SUM(D90,G90)</f>
        <v>36000</v>
      </c>
      <c r="I90" s="2" t="n">
        <f aca="false">SUM(J90-D90)</f>
        <v>30550</v>
      </c>
      <c r="J90" s="2" t="n">
        <v>38000</v>
      </c>
      <c r="K90" s="1" t="s">
        <v>230</v>
      </c>
      <c r="L90" s="1" t="s">
        <v>231</v>
      </c>
    </row>
    <row r="91" customFormat="false" ht="18" hidden="false" customHeight="false" outlineLevel="0" collapsed="false">
      <c r="A91" s="1" t="s">
        <v>13</v>
      </c>
      <c r="B91" s="1" t="s">
        <v>14</v>
      </c>
      <c r="C91" s="1" t="s">
        <v>232</v>
      </c>
      <c r="D91" s="1" t="n">
        <v>7450</v>
      </c>
      <c r="E91" s="1" t="n">
        <v>40000</v>
      </c>
      <c r="F91" s="1" t="n">
        <f aca="false">SUM(D91:E91)</f>
        <v>47450</v>
      </c>
      <c r="G91" s="1" t="n">
        <v>28550</v>
      </c>
      <c r="H91" s="1" t="n">
        <f aca="false">SUM(D91,G91)</f>
        <v>36000</v>
      </c>
      <c r="I91" s="2" t="n">
        <f aca="false">SUM(J91-D91)</f>
        <v>30550</v>
      </c>
      <c r="J91" s="2" t="n">
        <v>38000</v>
      </c>
      <c r="K91" s="1" t="s">
        <v>233</v>
      </c>
      <c r="L91" s="1" t="s">
        <v>234</v>
      </c>
    </row>
    <row r="92" customFormat="false" ht="18" hidden="false" customHeight="false" outlineLevel="0" collapsed="false">
      <c r="A92" s="1" t="s">
        <v>13</v>
      </c>
      <c r="B92" s="1" t="s">
        <v>14</v>
      </c>
      <c r="C92" s="1" t="s">
        <v>235</v>
      </c>
      <c r="D92" s="1" t="n">
        <v>7450</v>
      </c>
      <c r="E92" s="1" t="n">
        <v>40000</v>
      </c>
      <c r="F92" s="1" t="n">
        <f aca="false">SUM(D92:E92)</f>
        <v>47450</v>
      </c>
      <c r="G92" s="1" t="n">
        <v>28550</v>
      </c>
      <c r="H92" s="1" t="n">
        <f aca="false">SUM(D92,G92)</f>
        <v>36000</v>
      </c>
      <c r="I92" s="2" t="n">
        <f aca="false">SUM(J92-D92)</f>
        <v>30550</v>
      </c>
      <c r="J92" s="2" t="n">
        <v>38000</v>
      </c>
      <c r="K92" s="1" t="s">
        <v>233</v>
      </c>
      <c r="L92" s="1" t="s">
        <v>234</v>
      </c>
    </row>
    <row r="93" customFormat="false" ht="18" hidden="false" customHeight="false" outlineLevel="0" collapsed="false">
      <c r="A93" s="1" t="s">
        <v>13</v>
      </c>
      <c r="B93" s="1" t="s">
        <v>14</v>
      </c>
      <c r="C93" s="1" t="s">
        <v>236</v>
      </c>
      <c r="D93" s="1" t="n">
        <v>6100</v>
      </c>
      <c r="E93" s="1" t="n">
        <v>31900</v>
      </c>
      <c r="F93" s="1" t="n">
        <f aca="false">SUM(D93:E93)</f>
        <v>38000</v>
      </c>
      <c r="G93" s="1" t="n">
        <v>29900</v>
      </c>
      <c r="H93" s="1" t="n">
        <f aca="false">SUM(D93,G93)</f>
        <v>36000</v>
      </c>
      <c r="I93" s="2" t="n">
        <f aca="false">SUM(J93-D93)</f>
        <v>31900</v>
      </c>
      <c r="J93" s="2" t="n">
        <v>38000</v>
      </c>
      <c r="K93" s="1" t="s">
        <v>237</v>
      </c>
      <c r="L93" s="1" t="s">
        <v>238</v>
      </c>
    </row>
    <row r="94" customFormat="false" ht="18" hidden="false" customHeight="false" outlineLevel="0" collapsed="false">
      <c r="A94" s="1" t="s">
        <v>13</v>
      </c>
      <c r="B94" s="1" t="s">
        <v>14</v>
      </c>
      <c r="C94" s="1" t="s">
        <v>239</v>
      </c>
      <c r="D94" s="1" t="n">
        <v>8940</v>
      </c>
      <c r="E94" s="1" t="n">
        <v>29750</v>
      </c>
      <c r="F94" s="1" t="n">
        <f aca="false">SUM(D94:E94)</f>
        <v>38690</v>
      </c>
      <c r="G94" s="1" t="n">
        <v>27120</v>
      </c>
      <c r="H94" s="1" t="n">
        <f aca="false">SUM(D94,G94)</f>
        <v>36060</v>
      </c>
      <c r="I94" s="2" t="n">
        <f aca="false">SUM(J94-D94)</f>
        <v>29060</v>
      </c>
      <c r="J94" s="2" t="n">
        <v>38000</v>
      </c>
      <c r="K94" s="1" t="s">
        <v>240</v>
      </c>
      <c r="L94" s="1" t="s">
        <v>241</v>
      </c>
    </row>
    <row r="95" customFormat="false" ht="18" hidden="false" customHeight="false" outlineLevel="0" collapsed="false">
      <c r="A95" s="1" t="s">
        <v>13</v>
      </c>
      <c r="B95" s="1" t="s">
        <v>14</v>
      </c>
      <c r="C95" s="1" t="s">
        <v>242</v>
      </c>
      <c r="D95" s="1" t="n">
        <v>7500</v>
      </c>
      <c r="E95" s="1" t="n">
        <v>40000</v>
      </c>
      <c r="F95" s="1" t="n">
        <f aca="false">SUM(D95:E95)</f>
        <v>47500</v>
      </c>
      <c r="G95" s="1" t="n">
        <v>28900</v>
      </c>
      <c r="H95" s="1" t="n">
        <f aca="false">SUM(D95,G95)</f>
        <v>36400</v>
      </c>
      <c r="I95" s="2" t="n">
        <f aca="false">SUM(J95-D95)</f>
        <v>30500</v>
      </c>
      <c r="J95" s="2" t="n">
        <v>38000</v>
      </c>
      <c r="K95" s="1" t="s">
        <v>243</v>
      </c>
      <c r="L95" s="1" t="s">
        <v>244</v>
      </c>
    </row>
    <row r="96" customFormat="false" ht="18" hidden="false" customHeight="false" outlineLevel="0" collapsed="false">
      <c r="A96" s="1" t="s">
        <v>13</v>
      </c>
      <c r="B96" s="1" t="s">
        <v>14</v>
      </c>
      <c r="C96" s="1" t="s">
        <v>245</v>
      </c>
      <c r="D96" s="1" t="n">
        <v>7500</v>
      </c>
      <c r="E96" s="1" t="n">
        <v>40000</v>
      </c>
      <c r="F96" s="1" t="n">
        <f aca="false">SUM(D96:E96)</f>
        <v>47500</v>
      </c>
      <c r="G96" s="1" t="n">
        <v>28900</v>
      </c>
      <c r="H96" s="1" t="n">
        <f aca="false">SUM(D96,G96)</f>
        <v>36400</v>
      </c>
      <c r="I96" s="2" t="n">
        <f aca="false">SUM(J96-D96)</f>
        <v>30500</v>
      </c>
      <c r="J96" s="2" t="n">
        <v>38000</v>
      </c>
      <c r="K96" s="1" t="s">
        <v>246</v>
      </c>
      <c r="L96" s="1" t="s">
        <v>44</v>
      </c>
    </row>
    <row r="97" customFormat="false" ht="18" hidden="false" customHeight="false" outlineLevel="0" collapsed="false">
      <c r="A97" s="1" t="s">
        <v>13</v>
      </c>
      <c r="B97" s="1" t="s">
        <v>14</v>
      </c>
      <c r="C97" s="1" t="s">
        <v>247</v>
      </c>
      <c r="D97" s="1" t="n">
        <v>7500</v>
      </c>
      <c r="E97" s="1" t="n">
        <v>40000</v>
      </c>
      <c r="F97" s="1" t="n">
        <f aca="false">SUM(D97:E97)</f>
        <v>47500</v>
      </c>
      <c r="G97" s="1" t="n">
        <v>28900</v>
      </c>
      <c r="H97" s="1" t="n">
        <f aca="false">SUM(D97,G97)</f>
        <v>36400</v>
      </c>
      <c r="I97" s="2" t="n">
        <f aca="false">SUM(J97-D97)</f>
        <v>30500</v>
      </c>
      <c r="J97" s="2" t="n">
        <v>38000</v>
      </c>
      <c r="K97" s="1" t="s">
        <v>246</v>
      </c>
      <c r="L97" s="1" t="s">
        <v>44</v>
      </c>
    </row>
    <row r="98" customFormat="false" ht="18" hidden="false" customHeight="false" outlineLevel="0" collapsed="false">
      <c r="A98" s="1" t="s">
        <v>13</v>
      </c>
      <c r="B98" s="1" t="s">
        <v>14</v>
      </c>
      <c r="C98" s="1" t="s">
        <v>248</v>
      </c>
      <c r="D98" s="1" t="n">
        <v>7500</v>
      </c>
      <c r="E98" s="1" t="n">
        <v>40000</v>
      </c>
      <c r="F98" s="1" t="n">
        <f aca="false">SUM(D98:E98)</f>
        <v>47500</v>
      </c>
      <c r="G98" s="1" t="n">
        <v>28900</v>
      </c>
      <c r="H98" s="1" t="n">
        <f aca="false">SUM(D98,G98)</f>
        <v>36400</v>
      </c>
      <c r="I98" s="2" t="n">
        <f aca="false">SUM(J98-D98)</f>
        <v>30500</v>
      </c>
      <c r="J98" s="2" t="n">
        <v>38000</v>
      </c>
      <c r="K98" s="1" t="s">
        <v>246</v>
      </c>
      <c r="L98" s="1" t="s">
        <v>249</v>
      </c>
    </row>
    <row r="99" customFormat="false" ht="18" hidden="false" customHeight="false" outlineLevel="0" collapsed="false">
      <c r="A99" s="1" t="s">
        <v>13</v>
      </c>
      <c r="B99" s="1" t="s">
        <v>14</v>
      </c>
      <c r="C99" s="1" t="s">
        <v>250</v>
      </c>
      <c r="D99" s="1" t="n">
        <v>8000</v>
      </c>
      <c r="E99" s="1" t="n">
        <v>30000</v>
      </c>
      <c r="F99" s="1" t="n">
        <f aca="false">SUM(D99:E99)</f>
        <v>38000</v>
      </c>
      <c r="G99" s="1" t="n">
        <v>28650</v>
      </c>
      <c r="H99" s="1" t="n">
        <f aca="false">SUM(D99,G99)</f>
        <v>36650</v>
      </c>
      <c r="I99" s="2" t="n">
        <f aca="false">SUM(J99-D99)</f>
        <v>30000</v>
      </c>
      <c r="J99" s="2" t="n">
        <v>38000</v>
      </c>
      <c r="K99" s="1" t="s">
        <v>251</v>
      </c>
      <c r="L99" s="1" t="s">
        <v>252</v>
      </c>
    </row>
    <row r="100" customFormat="false" ht="18" hidden="false" customHeight="false" outlineLevel="0" collapsed="false">
      <c r="A100" s="1" t="s">
        <v>13</v>
      </c>
      <c r="B100" s="1" t="s">
        <v>14</v>
      </c>
      <c r="C100" s="1" t="s">
        <v>253</v>
      </c>
      <c r="D100" s="1" t="n">
        <v>8000</v>
      </c>
      <c r="E100" s="1" t="n">
        <v>30000</v>
      </c>
      <c r="F100" s="1" t="n">
        <f aca="false">SUM(D100:E100)</f>
        <v>38000</v>
      </c>
      <c r="G100" s="1" t="n">
        <v>28650</v>
      </c>
      <c r="H100" s="1" t="n">
        <f aca="false">SUM(D100,G100)</f>
        <v>36650</v>
      </c>
      <c r="I100" s="2" t="n">
        <f aca="false">SUM(J100-D100)</f>
        <v>30000</v>
      </c>
      <c r="J100" s="2" t="n">
        <v>38000</v>
      </c>
      <c r="K100" s="1" t="s">
        <v>251</v>
      </c>
      <c r="L100" s="1" t="s">
        <v>254</v>
      </c>
    </row>
    <row r="101" customFormat="false" ht="18" hidden="false" customHeight="false" outlineLevel="0" collapsed="false">
      <c r="A101" s="1" t="s">
        <v>13</v>
      </c>
      <c r="B101" s="1" t="s">
        <v>14</v>
      </c>
      <c r="C101" s="1" t="s">
        <v>255</v>
      </c>
      <c r="D101" s="1" t="n">
        <v>8000</v>
      </c>
      <c r="E101" s="1" t="n">
        <v>30000</v>
      </c>
      <c r="F101" s="1" t="n">
        <f aca="false">SUM(D101:E101)</f>
        <v>38000</v>
      </c>
      <c r="G101" s="1" t="n">
        <v>28650</v>
      </c>
      <c r="H101" s="1" t="n">
        <f aca="false">SUM(D101,G101)</f>
        <v>36650</v>
      </c>
      <c r="I101" s="2" t="n">
        <f aca="false">SUM(J101-D101)</f>
        <v>30000</v>
      </c>
      <c r="J101" s="2" t="n">
        <v>38000</v>
      </c>
      <c r="K101" s="1" t="s">
        <v>256</v>
      </c>
      <c r="L101" s="1" t="s">
        <v>252</v>
      </c>
    </row>
    <row r="102" customFormat="false" ht="18" hidden="false" customHeight="false" outlineLevel="0" collapsed="false">
      <c r="A102" s="1" t="s">
        <v>13</v>
      </c>
      <c r="B102" s="1" t="s">
        <v>14</v>
      </c>
      <c r="C102" s="1" t="s">
        <v>257</v>
      </c>
      <c r="D102" s="1" t="n">
        <v>8000</v>
      </c>
      <c r="E102" s="1" t="n">
        <v>30000</v>
      </c>
      <c r="F102" s="1" t="n">
        <f aca="false">SUM(D102:E102)</f>
        <v>38000</v>
      </c>
      <c r="G102" s="1" t="n">
        <v>28650</v>
      </c>
      <c r="H102" s="1" t="n">
        <f aca="false">SUM(D102,G102)</f>
        <v>36650</v>
      </c>
      <c r="I102" s="2" t="n">
        <f aca="false">SUM(J102-D102)</f>
        <v>30000</v>
      </c>
      <c r="J102" s="2" t="n">
        <v>38000</v>
      </c>
      <c r="K102" s="1" t="s">
        <v>258</v>
      </c>
      <c r="L102" s="1" t="s">
        <v>252</v>
      </c>
    </row>
    <row r="103" customFormat="false" ht="18" hidden="false" customHeight="false" outlineLevel="0" collapsed="false">
      <c r="A103" s="1" t="s">
        <v>13</v>
      </c>
      <c r="B103" s="1" t="s">
        <v>14</v>
      </c>
      <c r="C103" s="1" t="s">
        <v>259</v>
      </c>
      <c r="D103" s="1" t="n">
        <v>8000</v>
      </c>
      <c r="E103" s="1" t="n">
        <v>30000</v>
      </c>
      <c r="F103" s="1" t="n">
        <f aca="false">SUM(D103:E103)</f>
        <v>38000</v>
      </c>
      <c r="G103" s="1" t="n">
        <v>28650</v>
      </c>
      <c r="H103" s="1" t="n">
        <f aca="false">SUM(D103,G103)</f>
        <v>36650</v>
      </c>
      <c r="I103" s="2" t="n">
        <f aca="false">SUM(J103-D103)</f>
        <v>30000</v>
      </c>
      <c r="J103" s="2" t="n">
        <v>38000</v>
      </c>
      <c r="K103" s="1" t="s">
        <v>260</v>
      </c>
      <c r="L103" s="1" t="s">
        <v>252</v>
      </c>
    </row>
    <row r="104" customFormat="false" ht="18" hidden="false" customHeight="false" outlineLevel="0" collapsed="false">
      <c r="A104" s="1" t="s">
        <v>13</v>
      </c>
      <c r="B104" s="1" t="s">
        <v>14</v>
      </c>
      <c r="C104" s="1" t="s">
        <v>261</v>
      </c>
      <c r="D104" s="1" t="n">
        <v>8000</v>
      </c>
      <c r="E104" s="1" t="n">
        <v>30000</v>
      </c>
      <c r="F104" s="1" t="n">
        <f aca="false">SUM(D104:E104)</f>
        <v>38000</v>
      </c>
      <c r="G104" s="1" t="n">
        <v>28650</v>
      </c>
      <c r="H104" s="1" t="n">
        <f aca="false">SUM(D104,G104)</f>
        <v>36650</v>
      </c>
      <c r="I104" s="2" t="n">
        <f aca="false">SUM(J104-D104)</f>
        <v>30000</v>
      </c>
      <c r="J104" s="2" t="n">
        <v>38000</v>
      </c>
      <c r="K104" s="1" t="s">
        <v>262</v>
      </c>
      <c r="L104" s="1" t="s">
        <v>252</v>
      </c>
    </row>
    <row r="105" customFormat="false" ht="18" hidden="false" customHeight="false" outlineLevel="0" collapsed="false">
      <c r="A105" s="1" t="s">
        <v>13</v>
      </c>
      <c r="B105" s="1" t="s">
        <v>14</v>
      </c>
      <c r="C105" s="1" t="s">
        <v>263</v>
      </c>
      <c r="D105" s="1" t="n">
        <v>8000</v>
      </c>
      <c r="E105" s="1" t="n">
        <v>30000</v>
      </c>
      <c r="F105" s="1" t="n">
        <f aca="false">SUM(D105:E105)</f>
        <v>38000</v>
      </c>
      <c r="G105" s="1" t="n">
        <v>28650</v>
      </c>
      <c r="H105" s="1" t="n">
        <f aca="false">SUM(D105,G105)</f>
        <v>36650</v>
      </c>
      <c r="I105" s="2" t="n">
        <f aca="false">SUM(J105-D105)</f>
        <v>30000</v>
      </c>
      <c r="J105" s="2" t="n">
        <v>38000</v>
      </c>
      <c r="K105" s="1" t="s">
        <v>251</v>
      </c>
      <c r="L105" s="1" t="s">
        <v>252</v>
      </c>
    </row>
    <row r="106" customFormat="false" ht="18" hidden="false" customHeight="false" outlineLevel="0" collapsed="false">
      <c r="A106" s="1" t="s">
        <v>13</v>
      </c>
      <c r="B106" s="1" t="s">
        <v>14</v>
      </c>
      <c r="C106" s="1" t="s">
        <v>264</v>
      </c>
      <c r="D106" s="1" t="n">
        <v>8000</v>
      </c>
      <c r="E106" s="1" t="n">
        <v>30000</v>
      </c>
      <c r="F106" s="1" t="n">
        <f aca="false">SUM(D106:E106)</f>
        <v>38000</v>
      </c>
      <c r="G106" s="1" t="n">
        <v>28650</v>
      </c>
      <c r="H106" s="1" t="n">
        <f aca="false">SUM(D106,G106)</f>
        <v>36650</v>
      </c>
      <c r="I106" s="2" t="n">
        <f aca="false">SUM(J106-D106)</f>
        <v>30000</v>
      </c>
      <c r="J106" s="2" t="n">
        <v>38000</v>
      </c>
      <c r="K106" s="1" t="s">
        <v>265</v>
      </c>
      <c r="L106" s="1" t="s">
        <v>266</v>
      </c>
    </row>
    <row r="107" customFormat="false" ht="18" hidden="false" customHeight="false" outlineLevel="0" collapsed="false">
      <c r="A107" s="1" t="s">
        <v>13</v>
      </c>
      <c r="B107" s="1" t="s">
        <v>14</v>
      </c>
      <c r="C107" s="1" t="s">
        <v>267</v>
      </c>
      <c r="D107" s="1" t="n">
        <v>8000</v>
      </c>
      <c r="E107" s="1" t="n">
        <v>30000</v>
      </c>
      <c r="F107" s="1" t="n">
        <f aca="false">SUM(D107:E107)</f>
        <v>38000</v>
      </c>
      <c r="G107" s="1" t="n">
        <v>28650</v>
      </c>
      <c r="H107" s="1" t="n">
        <f aca="false">SUM(D107,G107)</f>
        <v>36650</v>
      </c>
      <c r="I107" s="2" t="n">
        <f aca="false">SUM(J107-D107)</f>
        <v>30000</v>
      </c>
      <c r="J107" s="2" t="n">
        <v>38000</v>
      </c>
      <c r="K107" s="1" t="s">
        <v>251</v>
      </c>
      <c r="L107" s="1" t="s">
        <v>268</v>
      </c>
    </row>
    <row r="108" customFormat="false" ht="18" hidden="false" customHeight="false" outlineLevel="0" collapsed="false">
      <c r="A108" s="1" t="s">
        <v>13</v>
      </c>
      <c r="B108" s="1" t="s">
        <v>14</v>
      </c>
      <c r="C108" s="1" t="s">
        <v>269</v>
      </c>
      <c r="D108" s="1" t="n">
        <v>8000</v>
      </c>
      <c r="E108" s="1" t="n">
        <v>30000</v>
      </c>
      <c r="F108" s="1" t="n">
        <f aca="false">SUM(D108:E108)</f>
        <v>38000</v>
      </c>
      <c r="G108" s="1" t="n">
        <v>28650</v>
      </c>
      <c r="H108" s="1" t="n">
        <f aca="false">SUM(D108,G108)</f>
        <v>36650</v>
      </c>
      <c r="I108" s="2" t="n">
        <f aca="false">SUM(J108-D108)</f>
        <v>30000</v>
      </c>
      <c r="J108" s="2" t="n">
        <v>38000</v>
      </c>
      <c r="K108" s="1" t="s">
        <v>251</v>
      </c>
      <c r="L108" s="1" t="s">
        <v>254</v>
      </c>
    </row>
    <row r="109" customFormat="false" ht="18" hidden="false" customHeight="false" outlineLevel="0" collapsed="false">
      <c r="A109" s="1" t="s">
        <v>13</v>
      </c>
      <c r="B109" s="1" t="s">
        <v>14</v>
      </c>
      <c r="C109" s="1" t="s">
        <v>270</v>
      </c>
      <c r="D109" s="1" t="n">
        <v>8210</v>
      </c>
      <c r="E109" s="1" t="n">
        <v>30480</v>
      </c>
      <c r="F109" s="1" t="n">
        <f aca="false">SUM(D109:E109)</f>
        <v>38690</v>
      </c>
      <c r="G109" s="1" t="n">
        <v>28500</v>
      </c>
      <c r="H109" s="1" t="n">
        <f aca="false">SUM(D109,G109)</f>
        <v>36710</v>
      </c>
      <c r="I109" s="2" t="n">
        <f aca="false">SUM(J109-D109)</f>
        <v>29790</v>
      </c>
      <c r="J109" s="2" t="n">
        <v>38000</v>
      </c>
      <c r="K109" s="1" t="s">
        <v>271</v>
      </c>
      <c r="L109" s="1" t="s">
        <v>272</v>
      </c>
    </row>
    <row r="110" customFormat="false" ht="18" hidden="false" customHeight="false" outlineLevel="0" collapsed="false">
      <c r="A110" s="1" t="s">
        <v>13</v>
      </c>
      <c r="B110" s="1" t="s">
        <v>14</v>
      </c>
      <c r="C110" s="1" t="s">
        <v>273</v>
      </c>
      <c r="D110" s="1" t="n">
        <v>7500</v>
      </c>
      <c r="E110" s="1" t="n">
        <v>32500</v>
      </c>
      <c r="F110" s="1" t="n">
        <f aca="false">SUM(D110:E110)</f>
        <v>40000</v>
      </c>
      <c r="G110" s="1" t="n">
        <v>29300</v>
      </c>
      <c r="H110" s="1" t="n">
        <f aca="false">SUM(D110,G110)</f>
        <v>36800</v>
      </c>
      <c r="I110" s="2" t="n">
        <f aca="false">SUM(J110-D110)</f>
        <v>30500</v>
      </c>
      <c r="J110" s="2" t="n">
        <v>38000</v>
      </c>
      <c r="K110" s="1" t="s">
        <v>274</v>
      </c>
      <c r="L110" s="1" t="s">
        <v>241</v>
      </c>
    </row>
    <row r="111" customFormat="false" ht="18" hidden="false" customHeight="false" outlineLevel="0" collapsed="false">
      <c r="A111" s="1" t="s">
        <v>13</v>
      </c>
      <c r="B111" s="1" t="s">
        <v>14</v>
      </c>
      <c r="C111" s="1" t="s">
        <v>275</v>
      </c>
      <c r="D111" s="1" t="n">
        <v>7500</v>
      </c>
      <c r="E111" s="1" t="n">
        <v>32500</v>
      </c>
      <c r="F111" s="1" t="n">
        <f aca="false">SUM(D111:E111)</f>
        <v>40000</v>
      </c>
      <c r="G111" s="1" t="n">
        <v>29300</v>
      </c>
      <c r="H111" s="1" t="n">
        <f aca="false">SUM(D111,G111)</f>
        <v>36800</v>
      </c>
      <c r="I111" s="2" t="n">
        <f aca="false">SUM(J111-D111)</f>
        <v>30500</v>
      </c>
      <c r="J111" s="2" t="n">
        <v>38000</v>
      </c>
      <c r="K111" s="1" t="s">
        <v>276</v>
      </c>
      <c r="L111" s="1" t="s">
        <v>277</v>
      </c>
    </row>
    <row r="112" customFormat="false" ht="18" hidden="false" customHeight="false" outlineLevel="0" collapsed="false">
      <c r="A112" s="1" t="s">
        <v>13</v>
      </c>
      <c r="B112" s="1" t="s">
        <v>14</v>
      </c>
      <c r="C112" s="1" t="s">
        <v>278</v>
      </c>
      <c r="D112" s="1" t="n">
        <v>7500</v>
      </c>
      <c r="E112" s="1" t="n">
        <v>32500</v>
      </c>
      <c r="F112" s="1" t="n">
        <f aca="false">SUM(D112:E112)</f>
        <v>40000</v>
      </c>
      <c r="G112" s="1" t="n">
        <v>29300</v>
      </c>
      <c r="H112" s="1" t="n">
        <f aca="false">SUM(D112,G112)</f>
        <v>36800</v>
      </c>
      <c r="I112" s="2" t="n">
        <f aca="false">SUM(J112-D112)</f>
        <v>30500</v>
      </c>
      <c r="J112" s="2" t="n">
        <v>38000</v>
      </c>
      <c r="K112" s="1" t="s">
        <v>279</v>
      </c>
      <c r="L112" s="1" t="s">
        <v>280</v>
      </c>
    </row>
    <row r="113" customFormat="false" ht="18" hidden="false" customHeight="false" outlineLevel="0" collapsed="false">
      <c r="A113" s="1" t="s">
        <v>13</v>
      </c>
      <c r="B113" s="1" t="s">
        <v>14</v>
      </c>
      <c r="C113" s="1" t="s">
        <v>281</v>
      </c>
      <c r="D113" s="1" t="n">
        <v>7500</v>
      </c>
      <c r="E113" s="1" t="n">
        <v>32500</v>
      </c>
      <c r="F113" s="1" t="n">
        <f aca="false">SUM(D113:E113)</f>
        <v>40000</v>
      </c>
      <c r="G113" s="1" t="n">
        <v>29300</v>
      </c>
      <c r="H113" s="1" t="n">
        <f aca="false">SUM(D113,G113)</f>
        <v>36800</v>
      </c>
      <c r="I113" s="2" t="n">
        <f aca="false">SUM(J113-D113)</f>
        <v>30500</v>
      </c>
      <c r="J113" s="2" t="n">
        <v>38000</v>
      </c>
      <c r="K113" s="1" t="s">
        <v>50</v>
      </c>
      <c r="L113" s="1" t="s">
        <v>282</v>
      </c>
    </row>
    <row r="114" customFormat="false" ht="18" hidden="false" customHeight="false" outlineLevel="0" collapsed="false">
      <c r="A114" s="1" t="s">
        <v>13</v>
      </c>
      <c r="B114" s="1" t="s">
        <v>14</v>
      </c>
      <c r="C114" s="1" t="s">
        <v>283</v>
      </c>
      <c r="D114" s="1" t="n">
        <v>7500</v>
      </c>
      <c r="E114" s="1" t="n">
        <v>32500</v>
      </c>
      <c r="F114" s="1" t="n">
        <f aca="false">SUM(D114:E114)</f>
        <v>40000</v>
      </c>
      <c r="G114" s="1" t="n">
        <v>29300</v>
      </c>
      <c r="H114" s="1" t="n">
        <f aca="false">SUM(D114,G114)</f>
        <v>36800</v>
      </c>
      <c r="I114" s="2" t="n">
        <f aca="false">SUM(J114-D114)</f>
        <v>30500</v>
      </c>
      <c r="J114" s="2" t="n">
        <v>38000</v>
      </c>
      <c r="K114" s="1" t="s">
        <v>284</v>
      </c>
      <c r="L114" s="1" t="s">
        <v>285</v>
      </c>
    </row>
    <row r="115" customFormat="false" ht="18" hidden="false" customHeight="false" outlineLevel="0" collapsed="false">
      <c r="A115" s="1" t="s">
        <v>13</v>
      </c>
      <c r="B115" s="1" t="s">
        <v>14</v>
      </c>
      <c r="C115" s="1" t="s">
        <v>286</v>
      </c>
      <c r="D115" s="1" t="n">
        <v>7500</v>
      </c>
      <c r="E115" s="1" t="n">
        <v>32500</v>
      </c>
      <c r="F115" s="1" t="n">
        <f aca="false">SUM(D115:E115)</f>
        <v>40000</v>
      </c>
      <c r="G115" s="1" t="n">
        <v>29300</v>
      </c>
      <c r="H115" s="1" t="n">
        <f aca="false">SUM(D115,G115)</f>
        <v>36800</v>
      </c>
      <c r="I115" s="2" t="n">
        <f aca="false">SUM(J115-D115)</f>
        <v>30500</v>
      </c>
      <c r="J115" s="2" t="n">
        <v>38000</v>
      </c>
      <c r="K115" s="1" t="s">
        <v>287</v>
      </c>
      <c r="L115" s="1" t="s">
        <v>288</v>
      </c>
    </row>
    <row r="116" customFormat="false" ht="18" hidden="false" customHeight="false" outlineLevel="0" collapsed="false">
      <c r="A116" s="1" t="s">
        <v>13</v>
      </c>
      <c r="B116" s="1" t="s">
        <v>14</v>
      </c>
      <c r="C116" s="1" t="s">
        <v>289</v>
      </c>
      <c r="D116" s="1" t="n">
        <v>7500</v>
      </c>
      <c r="E116" s="1" t="n">
        <v>32500</v>
      </c>
      <c r="F116" s="1" t="n">
        <f aca="false">SUM(D116:E116)</f>
        <v>40000</v>
      </c>
      <c r="G116" s="1" t="n">
        <v>29300</v>
      </c>
      <c r="H116" s="1" t="n">
        <f aca="false">SUM(D116,G116)</f>
        <v>36800</v>
      </c>
      <c r="I116" s="2" t="n">
        <f aca="false">SUM(J116-D116)</f>
        <v>30500</v>
      </c>
      <c r="J116" s="2" t="n">
        <v>38000</v>
      </c>
      <c r="K116" s="1" t="s">
        <v>290</v>
      </c>
      <c r="L116" s="1" t="s">
        <v>291</v>
      </c>
    </row>
    <row r="117" customFormat="false" ht="18" hidden="false" customHeight="false" outlineLevel="0" collapsed="false">
      <c r="A117" s="1" t="s">
        <v>13</v>
      </c>
      <c r="B117" s="1" t="s">
        <v>14</v>
      </c>
      <c r="C117" s="1" t="s">
        <v>292</v>
      </c>
      <c r="D117" s="1" t="n">
        <v>7500</v>
      </c>
      <c r="E117" s="1" t="n">
        <v>32500</v>
      </c>
      <c r="F117" s="1" t="n">
        <f aca="false">SUM(D117:E117)</f>
        <v>40000</v>
      </c>
      <c r="G117" s="1" t="n">
        <v>29300</v>
      </c>
      <c r="H117" s="1" t="n">
        <f aca="false">SUM(D117,G117)</f>
        <v>36800</v>
      </c>
      <c r="I117" s="2" t="n">
        <f aca="false">SUM(J117-D117)</f>
        <v>30500</v>
      </c>
      <c r="J117" s="2" t="n">
        <v>38000</v>
      </c>
      <c r="K117" s="1" t="s">
        <v>293</v>
      </c>
      <c r="L117" s="1" t="s">
        <v>294</v>
      </c>
    </row>
    <row r="118" customFormat="false" ht="18" hidden="false" customHeight="false" outlineLevel="0" collapsed="false">
      <c r="A118" s="1" t="s">
        <v>13</v>
      </c>
      <c r="B118" s="1" t="s">
        <v>14</v>
      </c>
      <c r="C118" s="1" t="s">
        <v>295</v>
      </c>
      <c r="D118" s="1" t="n">
        <v>7500</v>
      </c>
      <c r="E118" s="1" t="n">
        <v>32500</v>
      </c>
      <c r="F118" s="1" t="n">
        <f aca="false">SUM(D118:E118)</f>
        <v>40000</v>
      </c>
      <c r="G118" s="1" t="n">
        <v>29300</v>
      </c>
      <c r="H118" s="1" t="n">
        <f aca="false">SUM(D118,G118)</f>
        <v>36800</v>
      </c>
      <c r="I118" s="2" t="n">
        <f aca="false">SUM(J118-D118)</f>
        <v>30500</v>
      </c>
      <c r="J118" s="2" t="n">
        <v>38000</v>
      </c>
      <c r="K118" s="1" t="s">
        <v>296</v>
      </c>
      <c r="L118" s="1" t="s">
        <v>297</v>
      </c>
    </row>
    <row r="119" customFormat="false" ht="18" hidden="false" customHeight="false" outlineLevel="0" collapsed="false">
      <c r="A119" s="1" t="s">
        <v>13</v>
      </c>
      <c r="B119" s="1" t="s">
        <v>14</v>
      </c>
      <c r="C119" s="1" t="s">
        <v>298</v>
      </c>
      <c r="D119" s="1" t="n">
        <v>7500</v>
      </c>
      <c r="E119" s="1" t="n">
        <v>32500</v>
      </c>
      <c r="F119" s="1" t="n">
        <f aca="false">SUM(D119:E119)</f>
        <v>40000</v>
      </c>
      <c r="G119" s="1" t="n">
        <v>29300</v>
      </c>
      <c r="H119" s="1" t="n">
        <f aca="false">SUM(D119,G119)</f>
        <v>36800</v>
      </c>
      <c r="I119" s="2" t="n">
        <f aca="false">SUM(J119-D119)</f>
        <v>30500</v>
      </c>
      <c r="J119" s="2" t="n">
        <v>38000</v>
      </c>
      <c r="K119" s="1" t="s">
        <v>299</v>
      </c>
      <c r="L119" s="1" t="s">
        <v>300</v>
      </c>
    </row>
    <row r="120" customFormat="false" ht="18" hidden="false" customHeight="false" outlineLevel="0" collapsed="false">
      <c r="A120" s="1" t="s">
        <v>13</v>
      </c>
      <c r="B120" s="1" t="s">
        <v>14</v>
      </c>
      <c r="C120" s="1" t="s">
        <v>301</v>
      </c>
      <c r="D120" s="1" t="n">
        <v>7500</v>
      </c>
      <c r="E120" s="1" t="n">
        <v>32500</v>
      </c>
      <c r="F120" s="1" t="n">
        <f aca="false">SUM(D120:E120)</f>
        <v>40000</v>
      </c>
      <c r="G120" s="1" t="n">
        <v>29300</v>
      </c>
      <c r="H120" s="1" t="n">
        <f aca="false">SUM(D120,G120)</f>
        <v>36800</v>
      </c>
      <c r="I120" s="2" t="n">
        <f aca="false">SUM(J120-D120)</f>
        <v>30500</v>
      </c>
      <c r="J120" s="2" t="n">
        <v>38000</v>
      </c>
      <c r="K120" s="1" t="s">
        <v>302</v>
      </c>
      <c r="L120" s="1" t="s">
        <v>249</v>
      </c>
    </row>
    <row r="121" customFormat="false" ht="18" hidden="false" customHeight="false" outlineLevel="0" collapsed="false">
      <c r="A121" s="1" t="s">
        <v>13</v>
      </c>
      <c r="B121" s="1" t="s">
        <v>14</v>
      </c>
      <c r="C121" s="1" t="s">
        <v>303</v>
      </c>
      <c r="D121" s="1" t="n">
        <v>7500</v>
      </c>
      <c r="E121" s="1" t="n">
        <v>32500</v>
      </c>
      <c r="F121" s="1" t="n">
        <f aca="false">SUM(D121:E121)</f>
        <v>40000</v>
      </c>
      <c r="G121" s="1" t="n">
        <v>29300</v>
      </c>
      <c r="H121" s="1" t="n">
        <f aca="false">SUM(D121,G121)</f>
        <v>36800</v>
      </c>
      <c r="I121" s="2" t="n">
        <f aca="false">SUM(J121-D121)</f>
        <v>30500</v>
      </c>
      <c r="J121" s="2" t="n">
        <v>38000</v>
      </c>
      <c r="K121" s="1" t="s">
        <v>302</v>
      </c>
      <c r="L121" s="1" t="s">
        <v>249</v>
      </c>
    </row>
    <row r="122" customFormat="false" ht="18" hidden="false" customHeight="false" outlineLevel="0" collapsed="false">
      <c r="A122" s="1" t="s">
        <v>13</v>
      </c>
      <c r="B122" s="1" t="s">
        <v>14</v>
      </c>
      <c r="C122" s="1" t="s">
        <v>304</v>
      </c>
      <c r="D122" s="1" t="n">
        <v>7500</v>
      </c>
      <c r="E122" s="1" t="n">
        <v>32500</v>
      </c>
      <c r="F122" s="1" t="n">
        <f aca="false">SUM(D122:E122)</f>
        <v>40000</v>
      </c>
      <c r="G122" s="1" t="n">
        <v>29300</v>
      </c>
      <c r="H122" s="1" t="n">
        <f aca="false">SUM(D122,G122)</f>
        <v>36800</v>
      </c>
      <c r="I122" s="2" t="n">
        <f aca="false">SUM(J122-D122)</f>
        <v>30500</v>
      </c>
      <c r="J122" s="2" t="n">
        <v>38000</v>
      </c>
      <c r="K122" s="1" t="s">
        <v>305</v>
      </c>
      <c r="L122" s="1" t="s">
        <v>126</v>
      </c>
    </row>
    <row r="123" customFormat="false" ht="18" hidden="false" customHeight="false" outlineLevel="0" collapsed="false">
      <c r="A123" s="1" t="s">
        <v>13</v>
      </c>
      <c r="B123" s="1" t="s">
        <v>14</v>
      </c>
      <c r="C123" s="1" t="s">
        <v>306</v>
      </c>
      <c r="D123" s="1" t="n">
        <v>7500</v>
      </c>
      <c r="E123" s="1" t="n">
        <v>32500</v>
      </c>
      <c r="F123" s="1" t="n">
        <f aca="false">SUM(D123:E123)</f>
        <v>40000</v>
      </c>
      <c r="G123" s="1" t="n">
        <v>29300</v>
      </c>
      <c r="H123" s="1" t="n">
        <f aca="false">SUM(D123,G123)</f>
        <v>36800</v>
      </c>
      <c r="I123" s="2" t="n">
        <f aca="false">SUM(J123-D123)</f>
        <v>30500</v>
      </c>
      <c r="J123" s="2" t="n">
        <v>38000</v>
      </c>
      <c r="K123" s="1" t="s">
        <v>125</v>
      </c>
      <c r="L123" s="1" t="s">
        <v>177</v>
      </c>
    </row>
    <row r="124" customFormat="false" ht="18" hidden="false" customHeight="false" outlineLevel="0" collapsed="false">
      <c r="A124" s="1" t="s">
        <v>13</v>
      </c>
      <c r="B124" s="1" t="s">
        <v>14</v>
      </c>
      <c r="C124" s="1" t="s">
        <v>307</v>
      </c>
      <c r="D124" s="1" t="n">
        <v>7500</v>
      </c>
      <c r="E124" s="1" t="n">
        <v>32500</v>
      </c>
      <c r="F124" s="1" t="n">
        <f aca="false">SUM(D124:E124)</f>
        <v>40000</v>
      </c>
      <c r="G124" s="1" t="n">
        <v>29300</v>
      </c>
      <c r="H124" s="1" t="n">
        <f aca="false">SUM(D124,G124)</f>
        <v>36800</v>
      </c>
      <c r="I124" s="2" t="n">
        <f aca="false">SUM(J124-D124)</f>
        <v>30500</v>
      </c>
      <c r="J124" s="2" t="n">
        <v>38000</v>
      </c>
      <c r="K124" s="1" t="s">
        <v>176</v>
      </c>
      <c r="L124" s="1" t="s">
        <v>126</v>
      </c>
    </row>
    <row r="125" customFormat="false" ht="18" hidden="false" customHeight="false" outlineLevel="0" collapsed="false">
      <c r="A125" s="1" t="s">
        <v>13</v>
      </c>
      <c r="B125" s="1" t="s">
        <v>14</v>
      </c>
      <c r="C125" s="1" t="s">
        <v>308</v>
      </c>
      <c r="D125" s="1" t="n">
        <v>7500</v>
      </c>
      <c r="E125" s="1" t="n">
        <v>32500</v>
      </c>
      <c r="F125" s="1" t="n">
        <f aca="false">SUM(D125:E125)</f>
        <v>40000</v>
      </c>
      <c r="G125" s="1" t="n">
        <v>29300</v>
      </c>
      <c r="H125" s="1" t="n">
        <f aca="false">SUM(D125,G125)</f>
        <v>36800</v>
      </c>
      <c r="I125" s="2" t="n">
        <f aca="false">SUM(J125-D125)</f>
        <v>30500</v>
      </c>
      <c r="J125" s="2" t="n">
        <v>38000</v>
      </c>
      <c r="K125" s="1" t="s">
        <v>105</v>
      </c>
      <c r="L125" s="1" t="s">
        <v>309</v>
      </c>
    </row>
    <row r="126" customFormat="false" ht="18" hidden="false" customHeight="false" outlineLevel="0" collapsed="false">
      <c r="A126" s="1" t="s">
        <v>13</v>
      </c>
      <c r="B126" s="1" t="s">
        <v>14</v>
      </c>
      <c r="C126" s="1" t="s">
        <v>310</v>
      </c>
      <c r="D126" s="1" t="n">
        <v>7500</v>
      </c>
      <c r="E126" s="1" t="n">
        <v>32500</v>
      </c>
      <c r="F126" s="1" t="n">
        <f aca="false">SUM(D126:E126)</f>
        <v>40000</v>
      </c>
      <c r="G126" s="1" t="n">
        <v>29300</v>
      </c>
      <c r="H126" s="1" t="n">
        <f aca="false">SUM(D126,G126)</f>
        <v>36800</v>
      </c>
      <c r="I126" s="2" t="n">
        <f aca="false">SUM(J126-D126)</f>
        <v>30500</v>
      </c>
      <c r="J126" s="2" t="n">
        <v>38000</v>
      </c>
      <c r="K126" s="1" t="s">
        <v>311</v>
      </c>
      <c r="L126" s="1" t="s">
        <v>288</v>
      </c>
    </row>
    <row r="127" customFormat="false" ht="18" hidden="false" customHeight="false" outlineLevel="0" collapsed="false">
      <c r="A127" s="1" t="s">
        <v>13</v>
      </c>
      <c r="B127" s="1" t="s">
        <v>14</v>
      </c>
      <c r="C127" s="1" t="s">
        <v>312</v>
      </c>
      <c r="D127" s="1" t="n">
        <v>7500</v>
      </c>
      <c r="E127" s="1" t="n">
        <v>32500</v>
      </c>
      <c r="F127" s="1" t="n">
        <f aca="false">SUM(D127:E127)</f>
        <v>40000</v>
      </c>
      <c r="G127" s="1" t="n">
        <v>29300</v>
      </c>
      <c r="H127" s="1" t="n">
        <f aca="false">SUM(D127,G127)</f>
        <v>36800</v>
      </c>
      <c r="I127" s="2" t="n">
        <f aca="false">SUM(J127-D127)</f>
        <v>30500</v>
      </c>
      <c r="J127" s="2" t="n">
        <v>38000</v>
      </c>
      <c r="K127" s="1" t="s">
        <v>313</v>
      </c>
      <c r="L127" s="1" t="s">
        <v>314</v>
      </c>
    </row>
    <row r="128" customFormat="false" ht="18" hidden="false" customHeight="false" outlineLevel="0" collapsed="false">
      <c r="A128" s="1" t="s">
        <v>13</v>
      </c>
      <c r="B128" s="1" t="s">
        <v>14</v>
      </c>
      <c r="C128" s="1" t="s">
        <v>315</v>
      </c>
      <c r="D128" s="1" t="n">
        <v>7540</v>
      </c>
      <c r="E128" s="1" t="n">
        <v>32460</v>
      </c>
      <c r="F128" s="1" t="n">
        <f aca="false">SUM(D128:E128)</f>
        <v>40000</v>
      </c>
      <c r="G128" s="1" t="n">
        <v>29300</v>
      </c>
      <c r="H128" s="1" t="n">
        <f aca="false">SUM(D128,G128)</f>
        <v>36840</v>
      </c>
      <c r="I128" s="2" t="n">
        <f aca="false">SUM(J128-D128)</f>
        <v>30460</v>
      </c>
      <c r="J128" s="2" t="n">
        <v>38000</v>
      </c>
      <c r="K128" s="1" t="s">
        <v>284</v>
      </c>
      <c r="L128" s="1" t="s">
        <v>316</v>
      </c>
    </row>
    <row r="129" customFormat="false" ht="18" hidden="false" customHeight="false" outlineLevel="0" collapsed="false">
      <c r="A129" s="1" t="s">
        <v>13</v>
      </c>
      <c r="B129" s="1" t="s">
        <v>14</v>
      </c>
      <c r="C129" s="1" t="s">
        <v>317</v>
      </c>
      <c r="D129" s="1" t="n">
        <v>7540</v>
      </c>
      <c r="E129" s="1" t="n">
        <v>32460</v>
      </c>
      <c r="F129" s="1" t="n">
        <f aca="false">SUM(D129:E129)</f>
        <v>40000</v>
      </c>
      <c r="G129" s="1" t="n">
        <v>29300</v>
      </c>
      <c r="H129" s="1" t="n">
        <f aca="false">SUM(D129,G129)</f>
        <v>36840</v>
      </c>
      <c r="I129" s="2" t="n">
        <f aca="false">SUM(J129-D129)</f>
        <v>30460</v>
      </c>
      <c r="J129" s="2" t="n">
        <v>38000</v>
      </c>
      <c r="K129" s="1" t="s">
        <v>318</v>
      </c>
      <c r="L129" s="1" t="s">
        <v>319</v>
      </c>
    </row>
    <row r="130" customFormat="false" ht="18" hidden="false" customHeight="false" outlineLevel="0" collapsed="false">
      <c r="A130" s="1" t="s">
        <v>13</v>
      </c>
      <c r="B130" s="1" t="s">
        <v>14</v>
      </c>
      <c r="C130" s="1" t="s">
        <v>320</v>
      </c>
      <c r="D130" s="1" t="n">
        <v>7500</v>
      </c>
      <c r="E130" s="1" t="n">
        <v>40000</v>
      </c>
      <c r="F130" s="1" t="n">
        <f aca="false">SUM(D130:E130)</f>
        <v>47500</v>
      </c>
      <c r="G130" s="1" t="n">
        <v>29400</v>
      </c>
      <c r="H130" s="1" t="n">
        <f aca="false">SUM(D130,G130)</f>
        <v>36900</v>
      </c>
      <c r="I130" s="2" t="n">
        <f aca="false">SUM(J130-D130)</f>
        <v>30500</v>
      </c>
      <c r="J130" s="2" t="n">
        <v>38000</v>
      </c>
      <c r="K130" s="1" t="s">
        <v>321</v>
      </c>
      <c r="L130" s="1" t="s">
        <v>322</v>
      </c>
    </row>
    <row r="131" customFormat="false" ht="18" hidden="false" customHeight="false" outlineLevel="0" collapsed="false">
      <c r="A131" s="1" t="s">
        <v>13</v>
      </c>
      <c r="B131" s="1" t="s">
        <v>14</v>
      </c>
      <c r="C131" s="1" t="s">
        <v>323</v>
      </c>
      <c r="D131" s="1" t="n">
        <v>7500</v>
      </c>
      <c r="E131" s="1" t="n">
        <v>40000</v>
      </c>
      <c r="F131" s="1" t="n">
        <f aca="false">SUM(D131:E131)</f>
        <v>47500</v>
      </c>
      <c r="G131" s="1" t="n">
        <v>29400</v>
      </c>
      <c r="H131" s="1" t="n">
        <f aca="false">SUM(D131,G131)</f>
        <v>36900</v>
      </c>
      <c r="I131" s="2" t="n">
        <f aca="false">SUM(J131-D131)</f>
        <v>30500</v>
      </c>
      <c r="J131" s="2" t="n">
        <v>38000</v>
      </c>
      <c r="K131" s="1" t="s">
        <v>324</v>
      </c>
      <c r="L131" s="1" t="s">
        <v>163</v>
      </c>
    </row>
    <row r="132" customFormat="false" ht="18" hidden="false" customHeight="false" outlineLevel="0" collapsed="false">
      <c r="A132" s="1" t="s">
        <v>13</v>
      </c>
      <c r="B132" s="1" t="s">
        <v>14</v>
      </c>
      <c r="C132" s="1" t="s">
        <v>325</v>
      </c>
      <c r="D132" s="1" t="n">
        <v>7500</v>
      </c>
      <c r="E132" s="1" t="n">
        <v>40000</v>
      </c>
      <c r="F132" s="1" t="n">
        <f aca="false">SUM(D132:E132)</f>
        <v>47500</v>
      </c>
      <c r="G132" s="1" t="n">
        <v>29400</v>
      </c>
      <c r="H132" s="1" t="n">
        <f aca="false">SUM(D132,G132)</f>
        <v>36900</v>
      </c>
      <c r="I132" s="2" t="n">
        <f aca="false">SUM(J132-D132)</f>
        <v>30500</v>
      </c>
      <c r="J132" s="2" t="n">
        <v>38000</v>
      </c>
      <c r="K132" s="1" t="s">
        <v>326</v>
      </c>
      <c r="L132" s="1" t="s">
        <v>327</v>
      </c>
    </row>
    <row r="133" customFormat="false" ht="18" hidden="false" customHeight="false" outlineLevel="0" collapsed="false">
      <c r="A133" s="1" t="s">
        <v>13</v>
      </c>
      <c r="B133" s="1" t="s">
        <v>14</v>
      </c>
      <c r="C133" s="1" t="s">
        <v>328</v>
      </c>
      <c r="D133" s="1" t="n">
        <v>7500</v>
      </c>
      <c r="E133" s="1" t="n">
        <v>40000</v>
      </c>
      <c r="F133" s="1" t="n">
        <f aca="false">SUM(D133:E133)</f>
        <v>47500</v>
      </c>
      <c r="G133" s="1" t="n">
        <v>29400</v>
      </c>
      <c r="H133" s="1" t="n">
        <f aca="false">SUM(D133,G133)</f>
        <v>36900</v>
      </c>
      <c r="I133" s="2" t="n">
        <f aca="false">SUM(J133-D133)</f>
        <v>30500</v>
      </c>
      <c r="J133" s="2" t="n">
        <v>38000</v>
      </c>
      <c r="K133" s="1" t="s">
        <v>329</v>
      </c>
      <c r="L133" s="1" t="s">
        <v>330</v>
      </c>
    </row>
    <row r="134" customFormat="false" ht="18" hidden="false" customHeight="false" outlineLevel="0" collapsed="false">
      <c r="A134" s="1" t="s">
        <v>13</v>
      </c>
      <c r="B134" s="1" t="s">
        <v>14</v>
      </c>
      <c r="C134" s="1" t="s">
        <v>331</v>
      </c>
      <c r="D134" s="1" t="n">
        <v>7500</v>
      </c>
      <c r="E134" s="1" t="n">
        <v>40000</v>
      </c>
      <c r="F134" s="1" t="n">
        <f aca="false">SUM(D134:E134)</f>
        <v>47500</v>
      </c>
      <c r="G134" s="1" t="n">
        <v>29400</v>
      </c>
      <c r="H134" s="1" t="n">
        <f aca="false">SUM(D134,G134)</f>
        <v>36900</v>
      </c>
      <c r="I134" s="2" t="n">
        <f aca="false">SUM(J134-D134)</f>
        <v>30500</v>
      </c>
      <c r="J134" s="2" t="n">
        <v>38000</v>
      </c>
      <c r="K134" s="1" t="s">
        <v>332</v>
      </c>
      <c r="L134" s="1" t="s">
        <v>333</v>
      </c>
    </row>
    <row r="135" customFormat="false" ht="18" hidden="false" customHeight="false" outlineLevel="0" collapsed="false">
      <c r="A135" s="1" t="s">
        <v>13</v>
      </c>
      <c r="B135" s="1" t="s">
        <v>14</v>
      </c>
      <c r="C135" s="1" t="s">
        <v>334</v>
      </c>
      <c r="D135" s="1" t="n">
        <v>7800</v>
      </c>
      <c r="E135" s="1" t="n">
        <v>30480</v>
      </c>
      <c r="F135" s="1" t="n">
        <f aca="false">SUM(D135:E135)</f>
        <v>38280</v>
      </c>
      <c r="G135" s="1" t="n">
        <v>29550</v>
      </c>
      <c r="H135" s="1" t="n">
        <f aca="false">SUM(D135,G135)</f>
        <v>37350</v>
      </c>
      <c r="I135" s="2" t="n">
        <f aca="false">SUM(J135-D135)</f>
        <v>30200</v>
      </c>
      <c r="J135" s="2" t="n">
        <v>38000</v>
      </c>
      <c r="K135" s="1" t="s">
        <v>335</v>
      </c>
      <c r="L135" s="1" t="s">
        <v>336</v>
      </c>
    </row>
    <row r="136" customFormat="false" ht="18" hidden="false" customHeight="false" outlineLevel="0" collapsed="false">
      <c r="A136" s="1" t="s">
        <v>13</v>
      </c>
      <c r="B136" s="1" t="s">
        <v>14</v>
      </c>
      <c r="C136" s="1" t="s">
        <v>337</v>
      </c>
      <c r="D136" s="1" t="n">
        <v>7800</v>
      </c>
      <c r="E136" s="1" t="n">
        <v>30480</v>
      </c>
      <c r="F136" s="1" t="n">
        <f aca="false">SUM(D136:E136)</f>
        <v>38280</v>
      </c>
      <c r="G136" s="1" t="n">
        <v>29550</v>
      </c>
      <c r="H136" s="1" t="n">
        <f aca="false">SUM(D136,G136)</f>
        <v>37350</v>
      </c>
      <c r="I136" s="2" t="n">
        <f aca="false">SUM(J136-D136)</f>
        <v>30200</v>
      </c>
      <c r="J136" s="2" t="n">
        <v>38000</v>
      </c>
      <c r="K136" s="1" t="s">
        <v>338</v>
      </c>
      <c r="L136" s="1" t="s">
        <v>339</v>
      </c>
    </row>
    <row r="137" customFormat="false" ht="18" hidden="false" customHeight="false" outlineLevel="0" collapsed="false">
      <c r="A137" s="1" t="s">
        <v>13</v>
      </c>
      <c r="B137" s="1" t="s">
        <v>14</v>
      </c>
      <c r="C137" s="1" t="s">
        <v>340</v>
      </c>
      <c r="D137" s="1" t="n">
        <v>7800</v>
      </c>
      <c r="E137" s="1" t="n">
        <v>30480</v>
      </c>
      <c r="F137" s="1" t="n">
        <f aca="false">SUM(D137:E137)</f>
        <v>38280</v>
      </c>
      <c r="G137" s="1" t="n">
        <v>29550</v>
      </c>
      <c r="H137" s="1" t="n">
        <f aca="false">SUM(D137,G137)</f>
        <v>37350</v>
      </c>
      <c r="I137" s="2" t="n">
        <f aca="false">SUM(J137-D137)</f>
        <v>30200</v>
      </c>
      <c r="J137" s="2" t="n">
        <v>38000</v>
      </c>
      <c r="K137" s="1" t="s">
        <v>341</v>
      </c>
      <c r="L137" s="1" t="s">
        <v>342</v>
      </c>
    </row>
    <row r="138" customFormat="false" ht="18" hidden="false" customHeight="false" outlineLevel="0" collapsed="false">
      <c r="A138" s="1" t="s">
        <v>13</v>
      </c>
      <c r="B138" s="1" t="s">
        <v>14</v>
      </c>
      <c r="C138" s="1" t="s">
        <v>343</v>
      </c>
      <c r="D138" s="1" t="n">
        <v>7800</v>
      </c>
      <c r="E138" s="1" t="n">
        <v>30480</v>
      </c>
      <c r="F138" s="1" t="n">
        <f aca="false">SUM(D138:E138)</f>
        <v>38280</v>
      </c>
      <c r="G138" s="1" t="n">
        <v>29550</v>
      </c>
      <c r="H138" s="1" t="n">
        <f aca="false">SUM(D138,G138)</f>
        <v>37350</v>
      </c>
      <c r="I138" s="2" t="n">
        <f aca="false">SUM(J138-D138)</f>
        <v>30200</v>
      </c>
      <c r="J138" s="2" t="n">
        <v>38000</v>
      </c>
      <c r="K138" s="1" t="s">
        <v>344</v>
      </c>
      <c r="L138" s="1" t="s">
        <v>345</v>
      </c>
    </row>
    <row r="139" customFormat="false" ht="18" hidden="false" customHeight="false" outlineLevel="0" collapsed="false">
      <c r="A139" s="1" t="s">
        <v>13</v>
      </c>
      <c r="B139" s="1" t="s">
        <v>14</v>
      </c>
      <c r="C139" s="1" t="s">
        <v>346</v>
      </c>
      <c r="D139" s="1" t="n">
        <v>7800</v>
      </c>
      <c r="E139" s="1" t="n">
        <v>30480</v>
      </c>
      <c r="F139" s="1" t="n">
        <f aca="false">SUM(D139:E139)</f>
        <v>38280</v>
      </c>
      <c r="G139" s="1" t="n">
        <v>29550</v>
      </c>
      <c r="H139" s="1" t="n">
        <f aca="false">SUM(D139,G139)</f>
        <v>37350</v>
      </c>
      <c r="I139" s="2" t="n">
        <f aca="false">SUM(J139-D139)</f>
        <v>30200</v>
      </c>
      <c r="J139" s="2" t="n">
        <v>38000</v>
      </c>
      <c r="K139" s="1" t="s">
        <v>347</v>
      </c>
      <c r="L139" s="1" t="s">
        <v>118</v>
      </c>
    </row>
    <row r="140" customFormat="false" ht="18" hidden="false" customHeight="false" outlineLevel="0" collapsed="false">
      <c r="A140" s="1" t="s">
        <v>13</v>
      </c>
      <c r="B140" s="1" t="s">
        <v>14</v>
      </c>
      <c r="C140" s="1" t="s">
        <v>348</v>
      </c>
      <c r="D140" s="1" t="n">
        <v>7800</v>
      </c>
      <c r="E140" s="1" t="n">
        <v>30480</v>
      </c>
      <c r="F140" s="1" t="n">
        <f aca="false">SUM(D140:E140)</f>
        <v>38280</v>
      </c>
      <c r="G140" s="1" t="n">
        <v>29550</v>
      </c>
      <c r="H140" s="1" t="n">
        <f aca="false">SUM(D140,G140)</f>
        <v>37350</v>
      </c>
      <c r="I140" s="2" t="n">
        <f aca="false">SUM(J140-D140)</f>
        <v>30200</v>
      </c>
      <c r="J140" s="2" t="n">
        <v>38000</v>
      </c>
      <c r="K140" s="1" t="s">
        <v>349</v>
      </c>
      <c r="L140" s="1" t="s">
        <v>350</v>
      </c>
    </row>
    <row r="141" customFormat="false" ht="18" hidden="false" customHeight="false" outlineLevel="0" collapsed="false">
      <c r="A141" s="1" t="s">
        <v>13</v>
      </c>
      <c r="B141" s="1" t="s">
        <v>14</v>
      </c>
      <c r="C141" s="1" t="s">
        <v>351</v>
      </c>
      <c r="D141" s="1" t="n">
        <v>7800</v>
      </c>
      <c r="E141" s="1" t="n">
        <v>30480</v>
      </c>
      <c r="F141" s="1" t="n">
        <f aca="false">SUM(D141:E141)</f>
        <v>38280</v>
      </c>
      <c r="G141" s="1" t="n">
        <v>29550</v>
      </c>
      <c r="H141" s="1" t="n">
        <f aca="false">SUM(D141,G141)</f>
        <v>37350</v>
      </c>
      <c r="I141" s="2" t="n">
        <f aca="false">SUM(J141-D141)</f>
        <v>30200</v>
      </c>
      <c r="J141" s="2" t="n">
        <v>38000</v>
      </c>
      <c r="K141" s="1" t="s">
        <v>352</v>
      </c>
      <c r="L141" s="1" t="s">
        <v>353</v>
      </c>
    </row>
    <row r="142" customFormat="false" ht="18" hidden="false" customHeight="false" outlineLevel="0" collapsed="false">
      <c r="A142" s="1" t="s">
        <v>13</v>
      </c>
      <c r="B142" s="1" t="s">
        <v>14</v>
      </c>
      <c r="C142" s="1" t="s">
        <v>354</v>
      </c>
      <c r="D142" s="1" t="n">
        <v>7800</v>
      </c>
      <c r="E142" s="1" t="n">
        <v>30480</v>
      </c>
      <c r="F142" s="1" t="n">
        <f aca="false">SUM(D142:E142)</f>
        <v>38280</v>
      </c>
      <c r="G142" s="1" t="n">
        <v>29550</v>
      </c>
      <c r="H142" s="1" t="n">
        <f aca="false">SUM(D142,G142)</f>
        <v>37350</v>
      </c>
      <c r="I142" s="2" t="n">
        <f aca="false">SUM(J142-D142)</f>
        <v>30200</v>
      </c>
      <c r="J142" s="2" t="n">
        <v>38000</v>
      </c>
      <c r="K142" s="1" t="s">
        <v>347</v>
      </c>
      <c r="L142" s="1" t="s">
        <v>118</v>
      </c>
    </row>
    <row r="143" customFormat="false" ht="18" hidden="false" customHeight="false" outlineLevel="0" collapsed="false">
      <c r="A143" s="1" t="s">
        <v>13</v>
      </c>
      <c r="B143" s="1" t="s">
        <v>14</v>
      </c>
      <c r="C143" s="1" t="s">
        <v>355</v>
      </c>
      <c r="D143" s="1" t="n">
        <v>7800</v>
      </c>
      <c r="E143" s="1" t="n">
        <v>30480</v>
      </c>
      <c r="F143" s="1" t="n">
        <f aca="false">SUM(D143:E143)</f>
        <v>38280</v>
      </c>
      <c r="G143" s="1" t="n">
        <v>29550</v>
      </c>
      <c r="H143" s="1" t="n">
        <f aca="false">SUM(D143,G143)</f>
        <v>37350</v>
      </c>
      <c r="I143" s="2" t="n">
        <f aca="false">SUM(J143-D143)</f>
        <v>30200</v>
      </c>
      <c r="J143" s="2" t="n">
        <v>38000</v>
      </c>
      <c r="K143" s="1" t="s">
        <v>347</v>
      </c>
      <c r="L143" s="1" t="s">
        <v>356</v>
      </c>
    </row>
    <row r="144" customFormat="false" ht="18" hidden="false" customHeight="false" outlineLevel="0" collapsed="false">
      <c r="A144" s="1" t="s">
        <v>13</v>
      </c>
      <c r="B144" s="1" t="s">
        <v>14</v>
      </c>
      <c r="C144" s="1" t="s">
        <v>357</v>
      </c>
      <c r="D144" s="1" t="n">
        <v>7800</v>
      </c>
      <c r="E144" s="1" t="n">
        <v>30480</v>
      </c>
      <c r="F144" s="1" t="n">
        <f aca="false">SUM(D144:E144)</f>
        <v>38280</v>
      </c>
      <c r="G144" s="1" t="n">
        <v>29550</v>
      </c>
      <c r="H144" s="1" t="n">
        <f aca="false">SUM(D144,G144)</f>
        <v>37350</v>
      </c>
      <c r="I144" s="2" t="n">
        <f aca="false">SUM(J144-D144)</f>
        <v>30200</v>
      </c>
      <c r="J144" s="2" t="n">
        <v>38000</v>
      </c>
      <c r="K144" s="1" t="s">
        <v>358</v>
      </c>
      <c r="L144" s="1" t="s">
        <v>356</v>
      </c>
    </row>
    <row r="145" customFormat="false" ht="18" hidden="false" customHeight="false" outlineLevel="0" collapsed="false">
      <c r="A145" s="1" t="s">
        <v>13</v>
      </c>
      <c r="B145" s="1" t="s">
        <v>14</v>
      </c>
      <c r="C145" s="1" t="s">
        <v>359</v>
      </c>
      <c r="D145" s="1" t="n">
        <v>7800</v>
      </c>
      <c r="E145" s="1" t="n">
        <v>30480</v>
      </c>
      <c r="F145" s="1" t="n">
        <f aca="false">SUM(D145:E145)</f>
        <v>38280</v>
      </c>
      <c r="G145" s="1" t="n">
        <v>29550</v>
      </c>
      <c r="H145" s="1" t="n">
        <f aca="false">SUM(D145,G145)</f>
        <v>37350</v>
      </c>
      <c r="I145" s="2" t="n">
        <f aca="false">SUM(J145-D145)</f>
        <v>30200</v>
      </c>
      <c r="J145" s="2" t="n">
        <v>38000</v>
      </c>
      <c r="K145" s="1" t="s">
        <v>360</v>
      </c>
      <c r="L145" s="1" t="s">
        <v>356</v>
      </c>
    </row>
    <row r="146" customFormat="false" ht="18" hidden="false" customHeight="false" outlineLevel="0" collapsed="false">
      <c r="A146" s="1" t="s">
        <v>13</v>
      </c>
      <c r="B146" s="1" t="s">
        <v>14</v>
      </c>
      <c r="C146" s="1" t="s">
        <v>361</v>
      </c>
      <c r="D146" s="1" t="n">
        <v>7800</v>
      </c>
      <c r="E146" s="1" t="n">
        <v>30480</v>
      </c>
      <c r="F146" s="1" t="n">
        <f aca="false">SUM(D146:E146)</f>
        <v>38280</v>
      </c>
      <c r="G146" s="1" t="n">
        <v>29550</v>
      </c>
      <c r="H146" s="1" t="n">
        <f aca="false">SUM(D146,G146)</f>
        <v>37350</v>
      </c>
      <c r="I146" s="2" t="n">
        <f aca="false">SUM(J146-D146)</f>
        <v>30200</v>
      </c>
      <c r="J146" s="2" t="n">
        <v>38000</v>
      </c>
      <c r="K146" s="1" t="s">
        <v>362</v>
      </c>
      <c r="L146" s="1" t="s">
        <v>363</v>
      </c>
    </row>
    <row r="147" customFormat="false" ht="18" hidden="false" customHeight="false" outlineLevel="0" collapsed="false">
      <c r="A147" s="1" t="s">
        <v>13</v>
      </c>
      <c r="B147" s="1" t="s">
        <v>14</v>
      </c>
      <c r="C147" s="1" t="s">
        <v>364</v>
      </c>
      <c r="D147" s="1" t="n">
        <v>7800</v>
      </c>
      <c r="E147" s="1" t="n">
        <v>30480</v>
      </c>
      <c r="F147" s="1" t="n">
        <f aca="false">SUM(D147:E147)</f>
        <v>38280</v>
      </c>
      <c r="G147" s="1" t="n">
        <v>29550</v>
      </c>
      <c r="H147" s="1" t="n">
        <f aca="false">SUM(D147,G147)</f>
        <v>37350</v>
      </c>
      <c r="I147" s="2" t="n">
        <f aca="false">SUM(J147-D147)</f>
        <v>30200</v>
      </c>
      <c r="J147" s="2" t="n">
        <v>38000</v>
      </c>
      <c r="K147" s="1" t="s">
        <v>365</v>
      </c>
      <c r="L147" s="1" t="s">
        <v>366</v>
      </c>
    </row>
    <row r="148" customFormat="false" ht="18" hidden="false" customHeight="false" outlineLevel="0" collapsed="false">
      <c r="A148" s="1" t="s">
        <v>13</v>
      </c>
      <c r="B148" s="1" t="s">
        <v>14</v>
      </c>
      <c r="C148" s="1" t="s">
        <v>367</v>
      </c>
      <c r="D148" s="1" t="n">
        <v>7800</v>
      </c>
      <c r="E148" s="1" t="n">
        <v>30480</v>
      </c>
      <c r="F148" s="1" t="n">
        <f aca="false">SUM(D148:E148)</f>
        <v>38280</v>
      </c>
      <c r="G148" s="1" t="n">
        <v>29550</v>
      </c>
      <c r="H148" s="1" t="n">
        <f aca="false">SUM(D148,G148)</f>
        <v>37350</v>
      </c>
      <c r="I148" s="2" t="n">
        <f aca="false">SUM(J148-D148)</f>
        <v>30200</v>
      </c>
      <c r="J148" s="2" t="n">
        <v>38000</v>
      </c>
      <c r="K148" s="1" t="s">
        <v>368</v>
      </c>
      <c r="L148" s="1" t="s">
        <v>369</v>
      </c>
    </row>
    <row r="149" customFormat="false" ht="18" hidden="false" customHeight="false" outlineLevel="0" collapsed="false">
      <c r="A149" s="1" t="s">
        <v>13</v>
      </c>
      <c r="B149" s="1" t="s">
        <v>14</v>
      </c>
      <c r="C149" s="1" t="s">
        <v>370</v>
      </c>
      <c r="D149" s="1" t="n">
        <v>7800</v>
      </c>
      <c r="E149" s="1" t="n">
        <v>30480</v>
      </c>
      <c r="F149" s="1" t="n">
        <f aca="false">SUM(D149:E149)</f>
        <v>38280</v>
      </c>
      <c r="G149" s="1" t="n">
        <v>29550</v>
      </c>
      <c r="H149" s="1" t="n">
        <f aca="false">SUM(D149,G149)</f>
        <v>37350</v>
      </c>
      <c r="I149" s="2" t="n">
        <f aca="false">SUM(J149-D149)</f>
        <v>30200</v>
      </c>
      <c r="J149" s="2" t="n">
        <v>38000</v>
      </c>
      <c r="K149" s="1" t="s">
        <v>368</v>
      </c>
      <c r="L149" s="1" t="s">
        <v>369</v>
      </c>
    </row>
    <row r="150" customFormat="false" ht="18" hidden="false" customHeight="false" outlineLevel="0" collapsed="false">
      <c r="A150" s="1" t="s">
        <v>13</v>
      </c>
      <c r="B150" s="1" t="s">
        <v>14</v>
      </c>
      <c r="C150" s="1" t="s">
        <v>371</v>
      </c>
      <c r="D150" s="1" t="n">
        <v>7800</v>
      </c>
      <c r="E150" s="1" t="n">
        <v>30480</v>
      </c>
      <c r="F150" s="1" t="n">
        <f aca="false">SUM(D150:E150)</f>
        <v>38280</v>
      </c>
      <c r="G150" s="1" t="n">
        <v>29550</v>
      </c>
      <c r="H150" s="1" t="n">
        <f aca="false">SUM(D150,G150)</f>
        <v>37350</v>
      </c>
      <c r="I150" s="2" t="n">
        <f aca="false">SUM(J150-D150)</f>
        <v>30200</v>
      </c>
      <c r="J150" s="2" t="n">
        <v>38000</v>
      </c>
      <c r="K150" s="1" t="s">
        <v>372</v>
      </c>
      <c r="L150" s="1" t="s">
        <v>373</v>
      </c>
    </row>
    <row r="151" customFormat="false" ht="18" hidden="false" customHeight="false" outlineLevel="0" collapsed="false">
      <c r="A151" s="1" t="s">
        <v>13</v>
      </c>
      <c r="B151" s="1" t="s">
        <v>14</v>
      </c>
      <c r="C151" s="1" t="s">
        <v>374</v>
      </c>
      <c r="D151" s="1" t="n">
        <v>7800</v>
      </c>
      <c r="E151" s="1" t="n">
        <v>30480</v>
      </c>
      <c r="F151" s="1" t="n">
        <f aca="false">SUM(D151:E151)</f>
        <v>38280</v>
      </c>
      <c r="G151" s="1" t="n">
        <v>29550</v>
      </c>
      <c r="H151" s="1" t="n">
        <f aca="false">SUM(D151,G151)</f>
        <v>37350</v>
      </c>
      <c r="I151" s="2" t="n">
        <f aca="false">SUM(J151-D151)</f>
        <v>30200</v>
      </c>
      <c r="J151" s="2" t="n">
        <v>38000</v>
      </c>
      <c r="K151" s="1" t="s">
        <v>372</v>
      </c>
      <c r="L151" s="1" t="s">
        <v>373</v>
      </c>
    </row>
    <row r="152" customFormat="false" ht="18" hidden="false" customHeight="false" outlineLevel="0" collapsed="false">
      <c r="A152" s="1" t="s">
        <v>13</v>
      </c>
      <c r="B152" s="1" t="s">
        <v>14</v>
      </c>
      <c r="C152" s="1" t="s">
        <v>375</v>
      </c>
      <c r="D152" s="1" t="n">
        <v>7800</v>
      </c>
      <c r="E152" s="1" t="n">
        <v>30480</v>
      </c>
      <c r="F152" s="1" t="n">
        <f aca="false">SUM(D152:E152)</f>
        <v>38280</v>
      </c>
      <c r="G152" s="1" t="n">
        <v>29550</v>
      </c>
      <c r="H152" s="1" t="n">
        <f aca="false">SUM(D152,G152)</f>
        <v>37350</v>
      </c>
      <c r="I152" s="2" t="n">
        <f aca="false">SUM(J152-D152)</f>
        <v>30200</v>
      </c>
      <c r="J152" s="2" t="n">
        <v>38000</v>
      </c>
      <c r="K152" s="1" t="s">
        <v>372</v>
      </c>
      <c r="L152" s="1" t="s">
        <v>376</v>
      </c>
    </row>
    <row r="153" customFormat="false" ht="18" hidden="false" customHeight="false" outlineLevel="0" collapsed="false">
      <c r="A153" s="1" t="s">
        <v>13</v>
      </c>
      <c r="B153" s="1" t="s">
        <v>14</v>
      </c>
      <c r="C153" s="1" t="s">
        <v>377</v>
      </c>
      <c r="D153" s="1" t="n">
        <v>7800</v>
      </c>
      <c r="E153" s="1" t="n">
        <v>30480</v>
      </c>
      <c r="F153" s="1" t="n">
        <f aca="false">SUM(D153:E153)</f>
        <v>38280</v>
      </c>
      <c r="G153" s="1" t="n">
        <v>29550</v>
      </c>
      <c r="H153" s="1" t="n">
        <f aca="false">SUM(D153,G153)</f>
        <v>37350</v>
      </c>
      <c r="I153" s="2" t="n">
        <f aca="false">SUM(J153-D153)</f>
        <v>30200</v>
      </c>
      <c r="J153" s="2" t="n">
        <v>38000</v>
      </c>
      <c r="K153" s="1" t="s">
        <v>372</v>
      </c>
      <c r="L153" s="1" t="s">
        <v>373</v>
      </c>
    </row>
    <row r="154" customFormat="false" ht="18" hidden="false" customHeight="false" outlineLevel="0" collapsed="false">
      <c r="A154" s="1" t="s">
        <v>13</v>
      </c>
      <c r="B154" s="1" t="s">
        <v>14</v>
      </c>
      <c r="C154" s="1" t="s">
        <v>378</v>
      </c>
      <c r="D154" s="1" t="n">
        <v>7800</v>
      </c>
      <c r="E154" s="1" t="n">
        <v>30480</v>
      </c>
      <c r="F154" s="1" t="n">
        <f aca="false">SUM(D154:E154)</f>
        <v>38280</v>
      </c>
      <c r="G154" s="1" t="n">
        <v>29550</v>
      </c>
      <c r="H154" s="1" t="n">
        <f aca="false">SUM(D154,G154)</f>
        <v>37350</v>
      </c>
      <c r="I154" s="2" t="n">
        <f aca="false">SUM(J154-D154)</f>
        <v>30200</v>
      </c>
      <c r="J154" s="2" t="n">
        <v>38000</v>
      </c>
      <c r="K154" s="1" t="s">
        <v>372</v>
      </c>
      <c r="L154" s="1" t="s">
        <v>373</v>
      </c>
    </row>
    <row r="155" customFormat="false" ht="18" hidden="false" customHeight="false" outlineLevel="0" collapsed="false">
      <c r="A155" s="1" t="s">
        <v>13</v>
      </c>
      <c r="B155" s="1" t="s">
        <v>14</v>
      </c>
      <c r="C155" s="1" t="s">
        <v>379</v>
      </c>
      <c r="D155" s="1" t="n">
        <v>7800</v>
      </c>
      <c r="E155" s="1" t="n">
        <v>30480</v>
      </c>
      <c r="F155" s="1" t="n">
        <f aca="false">SUM(D155:E155)</f>
        <v>38280</v>
      </c>
      <c r="G155" s="1" t="n">
        <v>29550</v>
      </c>
      <c r="H155" s="1" t="n">
        <f aca="false">SUM(D155,G155)</f>
        <v>37350</v>
      </c>
      <c r="I155" s="2" t="n">
        <f aca="false">SUM(J155-D155)</f>
        <v>30200</v>
      </c>
      <c r="J155" s="2" t="n">
        <v>38000</v>
      </c>
      <c r="K155" s="1" t="s">
        <v>380</v>
      </c>
      <c r="L155" s="1" t="s">
        <v>381</v>
      </c>
    </row>
    <row r="156" customFormat="false" ht="18" hidden="false" customHeight="false" outlineLevel="0" collapsed="false">
      <c r="A156" s="1" t="s">
        <v>13</v>
      </c>
      <c r="B156" s="1" t="s">
        <v>14</v>
      </c>
      <c r="C156" s="1" t="s">
        <v>382</v>
      </c>
      <c r="D156" s="1" t="n">
        <v>7800</v>
      </c>
      <c r="E156" s="1" t="n">
        <v>30480</v>
      </c>
      <c r="F156" s="1" t="n">
        <f aca="false">SUM(D156:E156)</f>
        <v>38280</v>
      </c>
      <c r="G156" s="1" t="n">
        <v>29550</v>
      </c>
      <c r="H156" s="1" t="n">
        <f aca="false">SUM(D156,G156)</f>
        <v>37350</v>
      </c>
      <c r="I156" s="2" t="n">
        <f aca="false">SUM(J156-D156)</f>
        <v>30200</v>
      </c>
      <c r="J156" s="2" t="n">
        <v>38000</v>
      </c>
      <c r="K156" s="1" t="s">
        <v>65</v>
      </c>
      <c r="L156" s="1" t="s">
        <v>63</v>
      </c>
    </row>
    <row r="157" customFormat="false" ht="18" hidden="false" customHeight="false" outlineLevel="0" collapsed="false">
      <c r="A157" s="1" t="s">
        <v>13</v>
      </c>
      <c r="B157" s="1" t="s">
        <v>14</v>
      </c>
      <c r="C157" s="1" t="s">
        <v>383</v>
      </c>
      <c r="D157" s="1" t="n">
        <v>7800</v>
      </c>
      <c r="E157" s="1" t="n">
        <v>30480</v>
      </c>
      <c r="F157" s="1" t="n">
        <f aca="false">SUM(D157:E157)</f>
        <v>38280</v>
      </c>
      <c r="G157" s="1" t="n">
        <v>29550</v>
      </c>
      <c r="H157" s="1" t="n">
        <f aca="false">SUM(D157,G157)</f>
        <v>37350</v>
      </c>
      <c r="I157" s="2" t="n">
        <f aca="false">SUM(J157-D157)</f>
        <v>30200</v>
      </c>
      <c r="J157" s="2" t="n">
        <v>38000</v>
      </c>
      <c r="K157" s="1" t="s">
        <v>35</v>
      </c>
      <c r="L157" s="1" t="s">
        <v>41</v>
      </c>
    </row>
    <row r="158" customFormat="false" ht="18" hidden="false" customHeight="false" outlineLevel="0" collapsed="false">
      <c r="A158" s="1" t="s">
        <v>13</v>
      </c>
      <c r="B158" s="1" t="s">
        <v>14</v>
      </c>
      <c r="C158" s="1" t="s">
        <v>384</v>
      </c>
      <c r="D158" s="1" t="n">
        <v>7800</v>
      </c>
      <c r="E158" s="1" t="n">
        <v>30480</v>
      </c>
      <c r="F158" s="1" t="n">
        <f aca="false">SUM(D158:E158)</f>
        <v>38280</v>
      </c>
      <c r="G158" s="1" t="n">
        <v>29550</v>
      </c>
      <c r="H158" s="1" t="n">
        <f aca="false">SUM(D158,G158)</f>
        <v>37350</v>
      </c>
      <c r="I158" s="2" t="n">
        <f aca="false">SUM(J158-D158)</f>
        <v>30200</v>
      </c>
      <c r="J158" s="2" t="n">
        <v>38000</v>
      </c>
      <c r="K158" s="1" t="s">
        <v>35</v>
      </c>
      <c r="L158" s="1" t="s">
        <v>385</v>
      </c>
    </row>
    <row r="159" customFormat="false" ht="18" hidden="false" customHeight="false" outlineLevel="0" collapsed="false">
      <c r="A159" s="1" t="s">
        <v>13</v>
      </c>
      <c r="B159" s="1" t="s">
        <v>14</v>
      </c>
      <c r="C159" s="1" t="s">
        <v>386</v>
      </c>
      <c r="D159" s="1" t="n">
        <v>7800</v>
      </c>
      <c r="E159" s="1" t="n">
        <v>30480</v>
      </c>
      <c r="F159" s="1" t="n">
        <f aca="false">SUM(D159:E159)</f>
        <v>38280</v>
      </c>
      <c r="G159" s="1" t="n">
        <v>29550</v>
      </c>
      <c r="H159" s="1" t="n">
        <f aca="false">SUM(D159,G159)</f>
        <v>37350</v>
      </c>
      <c r="I159" s="2" t="n">
        <f aca="false">SUM(J159-D159)</f>
        <v>30200</v>
      </c>
      <c r="J159" s="2" t="n">
        <v>38000</v>
      </c>
      <c r="K159" s="1" t="s">
        <v>65</v>
      </c>
      <c r="L159" s="1" t="s">
        <v>63</v>
      </c>
    </row>
    <row r="160" customFormat="false" ht="18" hidden="false" customHeight="false" outlineLevel="0" collapsed="false">
      <c r="A160" s="1" t="s">
        <v>13</v>
      </c>
      <c r="B160" s="1" t="s">
        <v>14</v>
      </c>
      <c r="C160" s="1" t="s">
        <v>387</v>
      </c>
      <c r="D160" s="1" t="n">
        <v>7800</v>
      </c>
      <c r="E160" s="1" t="n">
        <v>30480</v>
      </c>
      <c r="F160" s="1" t="n">
        <f aca="false">SUM(D160:E160)</f>
        <v>38280</v>
      </c>
      <c r="G160" s="1" t="n">
        <v>29550</v>
      </c>
      <c r="H160" s="1" t="n">
        <f aca="false">SUM(D160,G160)</f>
        <v>37350</v>
      </c>
      <c r="I160" s="2" t="n">
        <f aca="false">SUM(J160-D160)</f>
        <v>30200</v>
      </c>
      <c r="J160" s="2" t="n">
        <v>38000</v>
      </c>
      <c r="K160" s="1" t="s">
        <v>388</v>
      </c>
      <c r="L160" s="1" t="s">
        <v>389</v>
      </c>
    </row>
    <row r="161" customFormat="false" ht="18" hidden="false" customHeight="false" outlineLevel="0" collapsed="false">
      <c r="A161" s="1" t="s">
        <v>13</v>
      </c>
      <c r="B161" s="1" t="s">
        <v>14</v>
      </c>
      <c r="C161" s="1" t="s">
        <v>390</v>
      </c>
      <c r="D161" s="1" t="n">
        <v>7800</v>
      </c>
      <c r="E161" s="1" t="n">
        <v>30480</v>
      </c>
      <c r="F161" s="1" t="n">
        <f aca="false">SUM(D161:E161)</f>
        <v>38280</v>
      </c>
      <c r="G161" s="1" t="n">
        <v>29550</v>
      </c>
      <c r="H161" s="1" t="n">
        <f aca="false">SUM(D161,G161)</f>
        <v>37350</v>
      </c>
      <c r="I161" s="2" t="n">
        <f aca="false">SUM(J161-D161)</f>
        <v>30200</v>
      </c>
      <c r="J161" s="2" t="n">
        <v>38000</v>
      </c>
      <c r="K161" s="1" t="s">
        <v>391</v>
      </c>
      <c r="L161" s="1" t="s">
        <v>392</v>
      </c>
    </row>
    <row r="162" customFormat="false" ht="18" hidden="false" customHeight="false" outlineLevel="0" collapsed="false">
      <c r="A162" s="1" t="s">
        <v>13</v>
      </c>
      <c r="B162" s="1" t="s">
        <v>14</v>
      </c>
      <c r="C162" s="1" t="s">
        <v>393</v>
      </c>
      <c r="D162" s="1" t="n">
        <v>7800</v>
      </c>
      <c r="E162" s="1" t="n">
        <v>30480</v>
      </c>
      <c r="F162" s="1" t="n">
        <f aca="false">SUM(D162:E162)</f>
        <v>38280</v>
      </c>
      <c r="G162" s="1" t="n">
        <v>29550</v>
      </c>
      <c r="H162" s="1" t="n">
        <f aca="false">SUM(D162,G162)</f>
        <v>37350</v>
      </c>
      <c r="I162" s="2" t="n">
        <f aca="false">SUM(J162-D162)</f>
        <v>30200</v>
      </c>
      <c r="J162" s="2" t="n">
        <v>38000</v>
      </c>
      <c r="K162" s="1" t="s">
        <v>394</v>
      </c>
      <c r="L162" s="1" t="s">
        <v>395</v>
      </c>
    </row>
    <row r="163" customFormat="false" ht="18" hidden="false" customHeight="false" outlineLevel="0" collapsed="false">
      <c r="A163" s="1" t="s">
        <v>13</v>
      </c>
      <c r="B163" s="1" t="s">
        <v>14</v>
      </c>
      <c r="C163" s="1" t="s">
        <v>396</v>
      </c>
      <c r="D163" s="1" t="n">
        <v>7800</v>
      </c>
      <c r="E163" s="1" t="n">
        <v>30480</v>
      </c>
      <c r="F163" s="1" t="n">
        <f aca="false">SUM(D163:E163)</f>
        <v>38280</v>
      </c>
      <c r="G163" s="1" t="n">
        <v>29550</v>
      </c>
      <c r="H163" s="1" t="n">
        <f aca="false">SUM(D163,G163)</f>
        <v>37350</v>
      </c>
      <c r="I163" s="2" t="n">
        <f aca="false">SUM(J163-D163)</f>
        <v>30200</v>
      </c>
      <c r="J163" s="2" t="n">
        <v>38000</v>
      </c>
      <c r="K163" s="1" t="s">
        <v>388</v>
      </c>
      <c r="L163" s="1" t="s">
        <v>389</v>
      </c>
    </row>
    <row r="164" customFormat="false" ht="18" hidden="false" customHeight="false" outlineLevel="0" collapsed="false">
      <c r="A164" s="1" t="s">
        <v>13</v>
      </c>
      <c r="B164" s="1" t="s">
        <v>14</v>
      </c>
      <c r="C164" s="1" t="s">
        <v>397</v>
      </c>
      <c r="D164" s="1" t="n">
        <v>7800</v>
      </c>
      <c r="E164" s="1" t="n">
        <v>30480</v>
      </c>
      <c r="F164" s="1" t="n">
        <f aca="false">SUM(D164:E164)</f>
        <v>38280</v>
      </c>
      <c r="G164" s="1" t="n">
        <v>29550</v>
      </c>
      <c r="H164" s="1" t="n">
        <f aca="false">SUM(D164,G164)</f>
        <v>37350</v>
      </c>
      <c r="I164" s="2" t="n">
        <f aca="false">SUM(J164-D164)</f>
        <v>30200</v>
      </c>
      <c r="J164" s="2" t="n">
        <v>38000</v>
      </c>
      <c r="K164" s="1" t="s">
        <v>394</v>
      </c>
      <c r="L164" s="1" t="s">
        <v>398</v>
      </c>
    </row>
    <row r="165" customFormat="false" ht="18" hidden="false" customHeight="false" outlineLevel="0" collapsed="false">
      <c r="A165" s="1" t="s">
        <v>13</v>
      </c>
      <c r="B165" s="1" t="s">
        <v>14</v>
      </c>
      <c r="C165" s="1" t="s">
        <v>399</v>
      </c>
      <c r="D165" s="1" t="n">
        <v>7800</v>
      </c>
      <c r="E165" s="1" t="n">
        <v>30480</v>
      </c>
      <c r="F165" s="1" t="n">
        <f aca="false">SUM(D165:E165)</f>
        <v>38280</v>
      </c>
      <c r="G165" s="1" t="n">
        <v>29550</v>
      </c>
      <c r="H165" s="1" t="n">
        <f aca="false">SUM(D165,G165)</f>
        <v>37350</v>
      </c>
      <c r="I165" s="2" t="n">
        <f aca="false">SUM(J165-D165)</f>
        <v>30200</v>
      </c>
      <c r="J165" s="2" t="n">
        <v>38000</v>
      </c>
      <c r="K165" s="1" t="s">
        <v>388</v>
      </c>
      <c r="L165" s="1" t="s">
        <v>316</v>
      </c>
    </row>
    <row r="166" customFormat="false" ht="18" hidden="false" customHeight="false" outlineLevel="0" collapsed="false">
      <c r="A166" s="1" t="s">
        <v>13</v>
      </c>
      <c r="B166" s="1" t="s">
        <v>14</v>
      </c>
      <c r="C166" s="1" t="s">
        <v>400</v>
      </c>
      <c r="D166" s="1" t="n">
        <v>7800</v>
      </c>
      <c r="E166" s="1" t="n">
        <v>30480</v>
      </c>
      <c r="F166" s="1" t="n">
        <f aca="false">SUM(D166:E166)</f>
        <v>38280</v>
      </c>
      <c r="G166" s="1" t="n">
        <v>29550</v>
      </c>
      <c r="H166" s="1" t="n">
        <f aca="false">SUM(D166,G166)</f>
        <v>37350</v>
      </c>
      <c r="I166" s="2" t="n">
        <f aca="false">SUM(J166-D166)</f>
        <v>30200</v>
      </c>
      <c r="J166" s="2" t="n">
        <v>38000</v>
      </c>
      <c r="K166" s="1" t="s">
        <v>388</v>
      </c>
      <c r="L166" s="1" t="s">
        <v>401</v>
      </c>
    </row>
    <row r="167" customFormat="false" ht="18" hidden="false" customHeight="false" outlineLevel="0" collapsed="false">
      <c r="A167" s="1" t="s">
        <v>13</v>
      </c>
      <c r="B167" s="1" t="s">
        <v>14</v>
      </c>
      <c r="C167" s="1" t="s">
        <v>402</v>
      </c>
      <c r="D167" s="1" t="n">
        <v>7800</v>
      </c>
      <c r="E167" s="1" t="n">
        <v>30480</v>
      </c>
      <c r="F167" s="1" t="n">
        <f aca="false">SUM(D167:E167)</f>
        <v>38280</v>
      </c>
      <c r="G167" s="1" t="n">
        <v>29550</v>
      </c>
      <c r="H167" s="1" t="n">
        <f aca="false">SUM(D167,G167)</f>
        <v>37350</v>
      </c>
      <c r="I167" s="2" t="n">
        <f aca="false">SUM(J167-D167)</f>
        <v>30200</v>
      </c>
      <c r="J167" s="2" t="n">
        <v>38000</v>
      </c>
      <c r="K167" s="1" t="s">
        <v>403</v>
      </c>
      <c r="L167" s="1" t="s">
        <v>300</v>
      </c>
    </row>
    <row r="168" customFormat="false" ht="18" hidden="false" customHeight="false" outlineLevel="0" collapsed="false">
      <c r="A168" s="1" t="s">
        <v>13</v>
      </c>
      <c r="B168" s="1" t="s">
        <v>14</v>
      </c>
      <c r="C168" s="1" t="s">
        <v>404</v>
      </c>
      <c r="D168" s="1" t="n">
        <v>7800</v>
      </c>
      <c r="E168" s="1" t="n">
        <v>30480</v>
      </c>
      <c r="F168" s="1" t="n">
        <f aca="false">SUM(D168:E168)</f>
        <v>38280</v>
      </c>
      <c r="G168" s="1" t="n">
        <v>29550</v>
      </c>
      <c r="H168" s="1" t="n">
        <f aca="false">SUM(D168,G168)</f>
        <v>37350</v>
      </c>
      <c r="I168" s="2" t="n">
        <f aca="false">SUM(J168-D168)</f>
        <v>30200</v>
      </c>
      <c r="J168" s="2" t="n">
        <v>38000</v>
      </c>
      <c r="K168" s="1" t="s">
        <v>405</v>
      </c>
      <c r="L168" s="1" t="s">
        <v>249</v>
      </c>
    </row>
    <row r="169" customFormat="false" ht="18" hidden="false" customHeight="false" outlineLevel="0" collapsed="false">
      <c r="A169" s="1" t="s">
        <v>13</v>
      </c>
      <c r="B169" s="1" t="s">
        <v>14</v>
      </c>
      <c r="C169" s="1" t="s">
        <v>406</v>
      </c>
      <c r="D169" s="1" t="n">
        <v>7800</v>
      </c>
      <c r="E169" s="1" t="n">
        <v>30480</v>
      </c>
      <c r="F169" s="1" t="n">
        <f aca="false">SUM(D169:E169)</f>
        <v>38280</v>
      </c>
      <c r="G169" s="1" t="n">
        <v>29550</v>
      </c>
      <c r="H169" s="1" t="n">
        <f aca="false">SUM(D169,G169)</f>
        <v>37350</v>
      </c>
      <c r="I169" s="2" t="n">
        <f aca="false">SUM(J169-D169)</f>
        <v>30200</v>
      </c>
      <c r="J169" s="2" t="n">
        <v>38000</v>
      </c>
      <c r="K169" s="1" t="s">
        <v>43</v>
      </c>
      <c r="L169" s="1" t="s">
        <v>249</v>
      </c>
    </row>
    <row r="170" customFormat="false" ht="18" hidden="false" customHeight="false" outlineLevel="0" collapsed="false">
      <c r="A170" s="1" t="s">
        <v>13</v>
      </c>
      <c r="B170" s="1" t="s">
        <v>14</v>
      </c>
      <c r="C170" s="1" t="s">
        <v>407</v>
      </c>
      <c r="D170" s="1" t="n">
        <v>7800</v>
      </c>
      <c r="E170" s="1" t="n">
        <v>30480</v>
      </c>
      <c r="F170" s="1" t="n">
        <f aca="false">SUM(D170:E170)</f>
        <v>38280</v>
      </c>
      <c r="G170" s="1" t="n">
        <v>29550</v>
      </c>
      <c r="H170" s="1" t="n">
        <f aca="false">SUM(D170,G170)</f>
        <v>37350</v>
      </c>
      <c r="I170" s="2" t="n">
        <f aca="false">SUM(J170-D170)</f>
        <v>30200</v>
      </c>
      <c r="J170" s="2" t="n">
        <v>38000</v>
      </c>
      <c r="K170" s="1" t="s">
        <v>388</v>
      </c>
      <c r="L170" s="1" t="s">
        <v>408</v>
      </c>
    </row>
    <row r="171" customFormat="false" ht="18" hidden="false" customHeight="false" outlineLevel="0" collapsed="false">
      <c r="A171" s="1" t="s">
        <v>13</v>
      </c>
      <c r="B171" s="1" t="s">
        <v>14</v>
      </c>
      <c r="C171" s="1" t="s">
        <v>409</v>
      </c>
      <c r="D171" s="1" t="n">
        <v>7800</v>
      </c>
      <c r="E171" s="1" t="n">
        <v>30480</v>
      </c>
      <c r="F171" s="1" t="n">
        <f aca="false">SUM(D171:E171)</f>
        <v>38280</v>
      </c>
      <c r="G171" s="1" t="n">
        <v>29550</v>
      </c>
      <c r="H171" s="1" t="n">
        <f aca="false">SUM(D171,G171)</f>
        <v>37350</v>
      </c>
      <c r="I171" s="2" t="n">
        <f aca="false">SUM(J171-D171)</f>
        <v>30200</v>
      </c>
      <c r="J171" s="2" t="n">
        <v>38000</v>
      </c>
      <c r="K171" s="1" t="s">
        <v>105</v>
      </c>
      <c r="L171" s="1" t="s">
        <v>410</v>
      </c>
    </row>
    <row r="172" customFormat="false" ht="18" hidden="false" customHeight="false" outlineLevel="0" collapsed="false">
      <c r="A172" s="1" t="s">
        <v>13</v>
      </c>
      <c r="B172" s="1" t="s">
        <v>14</v>
      </c>
      <c r="C172" s="1" t="s">
        <v>411</v>
      </c>
      <c r="D172" s="1" t="n">
        <v>7800</v>
      </c>
      <c r="E172" s="1" t="n">
        <v>30480</v>
      </c>
      <c r="F172" s="1" t="n">
        <f aca="false">SUM(D172:E172)</f>
        <v>38280</v>
      </c>
      <c r="G172" s="1" t="n">
        <v>29550</v>
      </c>
      <c r="H172" s="1" t="n">
        <f aca="false">SUM(D172,G172)</f>
        <v>37350</v>
      </c>
      <c r="I172" s="2" t="n">
        <f aca="false">SUM(J172-D172)</f>
        <v>30200</v>
      </c>
      <c r="J172" s="2" t="n">
        <v>38000</v>
      </c>
      <c r="K172" s="1" t="s">
        <v>412</v>
      </c>
      <c r="L172" s="1" t="s">
        <v>413</v>
      </c>
    </row>
    <row r="173" customFormat="false" ht="18" hidden="false" customHeight="false" outlineLevel="0" collapsed="false">
      <c r="A173" s="1" t="s">
        <v>13</v>
      </c>
      <c r="B173" s="1" t="s">
        <v>14</v>
      </c>
      <c r="C173" s="1" t="s">
        <v>414</v>
      </c>
      <c r="D173" s="1" t="n">
        <v>7800</v>
      </c>
      <c r="E173" s="1" t="n">
        <v>30480</v>
      </c>
      <c r="F173" s="1" t="n">
        <f aca="false">SUM(D173:E173)</f>
        <v>38280</v>
      </c>
      <c r="G173" s="1" t="n">
        <v>29550</v>
      </c>
      <c r="H173" s="1" t="n">
        <f aca="false">SUM(D173,G173)</f>
        <v>37350</v>
      </c>
      <c r="I173" s="2" t="n">
        <f aca="false">SUM(J173-D173)</f>
        <v>30200</v>
      </c>
      <c r="J173" s="2" t="n">
        <v>38000</v>
      </c>
      <c r="K173" s="1" t="s">
        <v>412</v>
      </c>
      <c r="L173" s="1" t="s">
        <v>413</v>
      </c>
    </row>
    <row r="174" customFormat="false" ht="18" hidden="false" customHeight="false" outlineLevel="0" collapsed="false">
      <c r="A174" s="1" t="s">
        <v>13</v>
      </c>
      <c r="B174" s="1" t="s">
        <v>14</v>
      </c>
      <c r="C174" s="1" t="s">
        <v>415</v>
      </c>
      <c r="D174" s="1" t="n">
        <v>7800</v>
      </c>
      <c r="E174" s="1" t="n">
        <v>30480</v>
      </c>
      <c r="F174" s="1" t="n">
        <f aca="false">SUM(D174:E174)</f>
        <v>38280</v>
      </c>
      <c r="G174" s="1" t="n">
        <v>29550</v>
      </c>
      <c r="H174" s="1" t="n">
        <f aca="false">SUM(D174,G174)</f>
        <v>37350</v>
      </c>
      <c r="I174" s="2" t="n">
        <f aca="false">SUM(J174-D174)</f>
        <v>30200</v>
      </c>
      <c r="J174" s="2" t="n">
        <v>38000</v>
      </c>
      <c r="K174" s="1" t="s">
        <v>416</v>
      </c>
      <c r="L174" s="1" t="s">
        <v>417</v>
      </c>
    </row>
    <row r="175" customFormat="false" ht="18" hidden="false" customHeight="false" outlineLevel="0" collapsed="false">
      <c r="A175" s="1" t="s">
        <v>13</v>
      </c>
      <c r="B175" s="1" t="s">
        <v>14</v>
      </c>
      <c r="C175" s="1" t="s">
        <v>418</v>
      </c>
      <c r="D175" s="1" t="n">
        <v>7800</v>
      </c>
      <c r="E175" s="1" t="n">
        <v>30480</v>
      </c>
      <c r="F175" s="1" t="n">
        <f aca="false">SUM(D175:E175)</f>
        <v>38280</v>
      </c>
      <c r="G175" s="1" t="n">
        <v>29550</v>
      </c>
      <c r="H175" s="1" t="n">
        <f aca="false">SUM(D175,G175)</f>
        <v>37350</v>
      </c>
      <c r="I175" s="2" t="n">
        <f aca="false">SUM(J175-D175)</f>
        <v>30200</v>
      </c>
      <c r="J175" s="2" t="n">
        <v>38000</v>
      </c>
      <c r="K175" s="1" t="s">
        <v>419</v>
      </c>
      <c r="L175" s="1" t="s">
        <v>420</v>
      </c>
    </row>
    <row r="176" customFormat="false" ht="18" hidden="false" customHeight="false" outlineLevel="0" collapsed="false">
      <c r="A176" s="1" t="s">
        <v>13</v>
      </c>
      <c r="B176" s="1" t="s">
        <v>14</v>
      </c>
      <c r="C176" s="1" t="s">
        <v>421</v>
      </c>
      <c r="D176" s="1" t="n">
        <v>8000</v>
      </c>
      <c r="E176" s="1" t="n">
        <v>32000</v>
      </c>
      <c r="F176" s="1" t="n">
        <f aca="false">SUM(D176:E176)</f>
        <v>40000</v>
      </c>
      <c r="G176" s="1" t="n">
        <v>29450</v>
      </c>
      <c r="H176" s="1" t="n">
        <f aca="false">SUM(D176,G176)</f>
        <v>37450</v>
      </c>
      <c r="I176" s="2" t="n">
        <f aca="false">SUM(J176-D176)</f>
        <v>30000</v>
      </c>
      <c r="J176" s="2" t="n">
        <v>38000</v>
      </c>
      <c r="K176" s="1" t="s">
        <v>422</v>
      </c>
      <c r="L176" s="1" t="s">
        <v>423</v>
      </c>
    </row>
    <row r="177" customFormat="false" ht="18" hidden="false" customHeight="false" outlineLevel="0" collapsed="false">
      <c r="A177" s="1" t="s">
        <v>13</v>
      </c>
      <c r="B177" s="1" t="s">
        <v>14</v>
      </c>
      <c r="C177" s="1" t="s">
        <v>424</v>
      </c>
      <c r="D177" s="1" t="n">
        <v>8000</v>
      </c>
      <c r="E177" s="1" t="n">
        <v>32000</v>
      </c>
      <c r="F177" s="1" t="n">
        <f aca="false">SUM(D177:E177)</f>
        <v>40000</v>
      </c>
      <c r="G177" s="1" t="n">
        <v>29450</v>
      </c>
      <c r="H177" s="1" t="n">
        <f aca="false">SUM(D177,G177)</f>
        <v>37450</v>
      </c>
      <c r="I177" s="2" t="n">
        <f aca="false">SUM(J177-D177)</f>
        <v>30000</v>
      </c>
      <c r="J177" s="2" t="n">
        <v>38000</v>
      </c>
      <c r="K177" s="1" t="s">
        <v>380</v>
      </c>
      <c r="L177" s="1" t="s">
        <v>314</v>
      </c>
    </row>
    <row r="178" customFormat="false" ht="18" hidden="false" customHeight="false" outlineLevel="0" collapsed="false">
      <c r="A178" s="1" t="s">
        <v>13</v>
      </c>
      <c r="B178" s="1" t="s">
        <v>14</v>
      </c>
      <c r="C178" s="1" t="s">
        <v>425</v>
      </c>
      <c r="D178" s="1" t="n">
        <v>7500</v>
      </c>
      <c r="E178" s="1" t="n">
        <v>40000</v>
      </c>
      <c r="F178" s="1" t="n">
        <f aca="false">SUM(D178:E178)</f>
        <v>47500</v>
      </c>
      <c r="G178" s="1" t="n">
        <v>30100</v>
      </c>
      <c r="H178" s="1" t="n">
        <f aca="false">SUM(D178,G178)</f>
        <v>37600</v>
      </c>
      <c r="I178" s="2" t="n">
        <f aca="false">SUM(J178-D178)</f>
        <v>30500</v>
      </c>
      <c r="J178" s="2" t="n">
        <v>38000</v>
      </c>
      <c r="K178" s="1" t="s">
        <v>426</v>
      </c>
      <c r="L178" s="1" t="s">
        <v>427</v>
      </c>
    </row>
    <row r="179" customFormat="false" ht="18" hidden="false" customHeight="false" outlineLevel="0" collapsed="false">
      <c r="A179" s="1" t="s">
        <v>13</v>
      </c>
      <c r="B179" s="1" t="s">
        <v>14</v>
      </c>
      <c r="C179" s="1" t="s">
        <v>428</v>
      </c>
      <c r="D179" s="1" t="n">
        <v>7500</v>
      </c>
      <c r="E179" s="1" t="n">
        <v>32050</v>
      </c>
      <c r="F179" s="1" t="n">
        <f aca="false">SUM(D179:E179)</f>
        <v>39550</v>
      </c>
      <c r="G179" s="1" t="n">
        <v>30300</v>
      </c>
      <c r="H179" s="1" t="n">
        <f aca="false">SUM(D179,G179)</f>
        <v>37800</v>
      </c>
      <c r="I179" s="2" t="n">
        <f aca="false">SUM(J179-D179)</f>
        <v>30500</v>
      </c>
      <c r="J179" s="2" t="n">
        <v>38000</v>
      </c>
      <c r="K179" s="1" t="s">
        <v>429</v>
      </c>
      <c r="L179" s="1" t="s">
        <v>430</v>
      </c>
    </row>
    <row r="180" customFormat="false" ht="18" hidden="false" customHeight="false" outlineLevel="0" collapsed="false">
      <c r="A180" s="1" t="s">
        <v>13</v>
      </c>
      <c r="B180" s="1" t="s">
        <v>14</v>
      </c>
      <c r="C180" s="1" t="s">
        <v>431</v>
      </c>
      <c r="D180" s="1" t="n">
        <v>7500</v>
      </c>
      <c r="E180" s="1" t="n">
        <v>32050</v>
      </c>
      <c r="F180" s="1" t="n">
        <f aca="false">SUM(D180:E180)</f>
        <v>39550</v>
      </c>
      <c r="G180" s="1" t="n">
        <v>30300</v>
      </c>
      <c r="H180" s="1" t="n">
        <f aca="false">SUM(D180,G180)</f>
        <v>37800</v>
      </c>
      <c r="I180" s="2" t="n">
        <f aca="false">SUM(J180-D180)</f>
        <v>30500</v>
      </c>
      <c r="J180" s="2" t="n">
        <v>38000</v>
      </c>
      <c r="K180" s="1" t="s">
        <v>429</v>
      </c>
      <c r="L180" s="1" t="s">
        <v>430</v>
      </c>
    </row>
    <row r="181" customFormat="false" ht="18" hidden="false" customHeight="false" outlineLevel="0" collapsed="false">
      <c r="A181" s="1" t="s">
        <v>13</v>
      </c>
      <c r="B181" s="1" t="s">
        <v>432</v>
      </c>
      <c r="C181" s="1" t="s">
        <v>433</v>
      </c>
      <c r="D181" s="1" t="n">
        <v>7500</v>
      </c>
      <c r="E181" s="1" t="n">
        <v>32500</v>
      </c>
      <c r="F181" s="1" t="n">
        <f aca="false">SUM(D181:E181)</f>
        <v>40000</v>
      </c>
      <c r="G181" s="1" t="n">
        <v>23500</v>
      </c>
      <c r="H181" s="1" t="n">
        <f aca="false">SUM(D181,G181)</f>
        <v>31000</v>
      </c>
      <c r="I181" s="2" t="n">
        <f aca="false">SUM(J181-D181)</f>
        <v>30500</v>
      </c>
      <c r="J181" s="2" t="n">
        <v>38000</v>
      </c>
      <c r="K181" s="1" t="s">
        <v>149</v>
      </c>
      <c r="L181" s="1" t="s">
        <v>434</v>
      </c>
    </row>
    <row r="182" customFormat="false" ht="18" hidden="false" customHeight="false" outlineLevel="0" collapsed="false">
      <c r="A182" s="1" t="s">
        <v>13</v>
      </c>
      <c r="B182" s="1" t="s">
        <v>432</v>
      </c>
      <c r="C182" s="1" t="s">
        <v>435</v>
      </c>
      <c r="D182" s="1" t="n">
        <v>7500</v>
      </c>
      <c r="E182" s="1" t="n">
        <v>32050</v>
      </c>
      <c r="F182" s="1" t="n">
        <f aca="false">SUM(D182:E182)</f>
        <v>39550</v>
      </c>
      <c r="G182" s="1" t="n">
        <v>23600</v>
      </c>
      <c r="H182" s="1" t="n">
        <f aca="false">SUM(D182,G182)</f>
        <v>31100</v>
      </c>
      <c r="I182" s="2" t="n">
        <f aca="false">SUM(J182-D182)</f>
        <v>30500</v>
      </c>
      <c r="J182" s="2" t="n">
        <v>38000</v>
      </c>
      <c r="K182" s="1" t="s">
        <v>436</v>
      </c>
      <c r="L182" s="1" t="s">
        <v>437</v>
      </c>
    </row>
    <row r="183" customFormat="false" ht="18" hidden="false" customHeight="false" outlineLevel="0" collapsed="false">
      <c r="A183" s="1" t="s">
        <v>13</v>
      </c>
      <c r="B183" s="1" t="s">
        <v>432</v>
      </c>
      <c r="C183" s="1" t="s">
        <v>438</v>
      </c>
      <c r="D183" s="1" t="n">
        <v>7500</v>
      </c>
      <c r="E183" s="1" t="n">
        <v>32050</v>
      </c>
      <c r="F183" s="1" t="n">
        <f aca="false">SUM(D183:E183)</f>
        <v>39550</v>
      </c>
      <c r="G183" s="1" t="n">
        <v>23600</v>
      </c>
      <c r="H183" s="1" t="n">
        <f aca="false">SUM(D183,G183)</f>
        <v>31100</v>
      </c>
      <c r="I183" s="2" t="n">
        <f aca="false">SUM(J183-D183)</f>
        <v>30500</v>
      </c>
      <c r="J183" s="2" t="n">
        <v>38000</v>
      </c>
      <c r="K183" s="1" t="s">
        <v>436</v>
      </c>
      <c r="L183" s="1" t="s">
        <v>439</v>
      </c>
    </row>
    <row r="184" customFormat="false" ht="18" hidden="false" customHeight="false" outlineLevel="0" collapsed="false">
      <c r="A184" s="1" t="s">
        <v>13</v>
      </c>
      <c r="B184" s="1" t="s">
        <v>432</v>
      </c>
      <c r="C184" s="1" t="s">
        <v>440</v>
      </c>
      <c r="D184" s="1" t="n">
        <v>7500</v>
      </c>
      <c r="E184" s="1" t="n">
        <v>32050</v>
      </c>
      <c r="F184" s="1" t="n">
        <f aca="false">SUM(D184:E184)</f>
        <v>39550</v>
      </c>
      <c r="G184" s="1" t="n">
        <v>23600</v>
      </c>
      <c r="H184" s="1" t="n">
        <f aca="false">SUM(D184,G184)</f>
        <v>31100</v>
      </c>
      <c r="I184" s="2" t="n">
        <f aca="false">SUM(J184-D184)</f>
        <v>30500</v>
      </c>
      <c r="J184" s="2" t="n">
        <v>38000</v>
      </c>
      <c r="K184" s="1" t="s">
        <v>441</v>
      </c>
      <c r="L184" s="1" t="s">
        <v>442</v>
      </c>
    </row>
    <row r="185" customFormat="false" ht="18" hidden="false" customHeight="false" outlineLevel="0" collapsed="false">
      <c r="A185" s="1" t="s">
        <v>13</v>
      </c>
      <c r="B185" s="1" t="s">
        <v>432</v>
      </c>
      <c r="C185" s="1" t="s">
        <v>443</v>
      </c>
      <c r="D185" s="1" t="n">
        <v>7500</v>
      </c>
      <c r="E185" s="1" t="n">
        <v>32050</v>
      </c>
      <c r="F185" s="1" t="n">
        <f aca="false">SUM(D185:E185)</f>
        <v>39550</v>
      </c>
      <c r="G185" s="1" t="n">
        <v>23600</v>
      </c>
      <c r="H185" s="1" t="n">
        <f aca="false">SUM(D185,G185)</f>
        <v>31100</v>
      </c>
      <c r="I185" s="2" t="n">
        <f aca="false">SUM(J185-D185)</f>
        <v>30500</v>
      </c>
      <c r="J185" s="2" t="n">
        <v>38000</v>
      </c>
      <c r="K185" s="1" t="s">
        <v>441</v>
      </c>
      <c r="L185" s="1" t="s">
        <v>442</v>
      </c>
    </row>
    <row r="186" customFormat="false" ht="18" hidden="false" customHeight="false" outlineLevel="0" collapsed="false">
      <c r="A186" s="1" t="s">
        <v>13</v>
      </c>
      <c r="B186" s="1" t="s">
        <v>432</v>
      </c>
      <c r="C186" s="1" t="s">
        <v>444</v>
      </c>
      <c r="D186" s="1" t="n">
        <v>7438</v>
      </c>
      <c r="E186" s="1" t="n">
        <v>40000</v>
      </c>
      <c r="F186" s="1" t="n">
        <f aca="false">SUM(D186:E186)</f>
        <v>47438</v>
      </c>
      <c r="G186" s="1" t="n">
        <v>27080</v>
      </c>
      <c r="H186" s="1" t="n">
        <f aca="false">SUM(D186,G186)</f>
        <v>34518</v>
      </c>
      <c r="I186" s="2" t="n">
        <f aca="false">SUM(J186-D186)</f>
        <v>30562</v>
      </c>
      <c r="J186" s="2" t="n">
        <v>38000</v>
      </c>
      <c r="K186" s="1" t="s">
        <v>412</v>
      </c>
      <c r="L186" s="1" t="s">
        <v>339</v>
      </c>
    </row>
    <row r="187" customFormat="false" ht="18" hidden="false" customHeight="false" outlineLevel="0" collapsed="false">
      <c r="A187" s="1" t="s">
        <v>13</v>
      </c>
      <c r="B187" s="1" t="s">
        <v>432</v>
      </c>
      <c r="C187" s="1" t="s">
        <v>445</v>
      </c>
      <c r="D187" s="1" t="n">
        <v>7438</v>
      </c>
      <c r="E187" s="1" t="n">
        <v>40000</v>
      </c>
      <c r="F187" s="1" t="n">
        <f aca="false">SUM(D187:E187)</f>
        <v>47438</v>
      </c>
      <c r="G187" s="1" t="n">
        <v>27080</v>
      </c>
      <c r="H187" s="1" t="n">
        <f aca="false">SUM(D187,G187)</f>
        <v>34518</v>
      </c>
      <c r="I187" s="2" t="n">
        <f aca="false">SUM(J187-D187)</f>
        <v>30562</v>
      </c>
      <c r="J187" s="2" t="n">
        <v>38000</v>
      </c>
      <c r="K187" s="1" t="s">
        <v>419</v>
      </c>
      <c r="L187" s="1" t="s">
        <v>446</v>
      </c>
    </row>
    <row r="188" customFormat="false" ht="18" hidden="false" customHeight="false" outlineLevel="0" collapsed="false">
      <c r="A188" s="1" t="s">
        <v>13</v>
      </c>
      <c r="B188" s="1" t="s">
        <v>432</v>
      </c>
      <c r="C188" s="1" t="s">
        <v>447</v>
      </c>
      <c r="D188" s="1" t="n">
        <v>7438</v>
      </c>
      <c r="E188" s="1" t="n">
        <v>40000</v>
      </c>
      <c r="F188" s="1" t="n">
        <f aca="false">SUM(D188:E188)</f>
        <v>47438</v>
      </c>
      <c r="G188" s="1" t="n">
        <v>27080</v>
      </c>
      <c r="H188" s="1" t="n">
        <f aca="false">SUM(D188,G188)</f>
        <v>34518</v>
      </c>
      <c r="I188" s="2" t="n">
        <f aca="false">SUM(J188-D188)</f>
        <v>30562</v>
      </c>
      <c r="J188" s="2" t="n">
        <v>38000</v>
      </c>
      <c r="K188" s="1" t="s">
        <v>448</v>
      </c>
      <c r="L188" s="1" t="s">
        <v>449</v>
      </c>
    </row>
    <row r="189" customFormat="false" ht="18" hidden="false" customHeight="false" outlineLevel="0" collapsed="false">
      <c r="A189" s="1" t="s">
        <v>13</v>
      </c>
      <c r="B189" s="1" t="s">
        <v>432</v>
      </c>
      <c r="C189" s="1" t="s">
        <v>432</v>
      </c>
      <c r="D189" s="1" t="n">
        <v>7438</v>
      </c>
      <c r="E189" s="1" t="n">
        <v>40000</v>
      </c>
      <c r="F189" s="1" t="n">
        <f aca="false">SUM(D189:E189)</f>
        <v>47438</v>
      </c>
      <c r="G189" s="1" t="n">
        <v>27080</v>
      </c>
      <c r="H189" s="1" t="n">
        <f aca="false">SUM(D189,G189)</f>
        <v>34518</v>
      </c>
      <c r="I189" s="2" t="n">
        <f aca="false">SUM(J189-D189)</f>
        <v>30562</v>
      </c>
      <c r="J189" s="2" t="n">
        <v>38000</v>
      </c>
      <c r="K189" s="1" t="s">
        <v>450</v>
      </c>
      <c r="L189" s="1" t="s">
        <v>451</v>
      </c>
    </row>
    <row r="190" customFormat="false" ht="18" hidden="false" customHeight="false" outlineLevel="0" collapsed="false">
      <c r="A190" s="1" t="s">
        <v>13</v>
      </c>
      <c r="B190" s="1" t="s">
        <v>432</v>
      </c>
      <c r="C190" s="1" t="s">
        <v>452</v>
      </c>
      <c r="D190" s="1" t="n">
        <v>7438</v>
      </c>
      <c r="E190" s="1" t="n">
        <v>40000</v>
      </c>
      <c r="F190" s="1" t="n">
        <f aca="false">SUM(D190:E190)</f>
        <v>47438</v>
      </c>
      <c r="G190" s="1" t="n">
        <v>27080</v>
      </c>
      <c r="H190" s="1" t="n">
        <f aca="false">SUM(D190,G190)</f>
        <v>34518</v>
      </c>
      <c r="I190" s="2" t="n">
        <f aca="false">SUM(J190-D190)</f>
        <v>30562</v>
      </c>
      <c r="J190" s="2" t="n">
        <v>38000</v>
      </c>
      <c r="K190" s="1" t="s">
        <v>453</v>
      </c>
      <c r="L190" s="1" t="s">
        <v>454</v>
      </c>
    </row>
    <row r="191" customFormat="false" ht="18" hidden="false" customHeight="false" outlineLevel="0" collapsed="false">
      <c r="A191" s="1" t="s">
        <v>13</v>
      </c>
      <c r="B191" s="1" t="s">
        <v>432</v>
      </c>
      <c r="C191" s="1" t="s">
        <v>455</v>
      </c>
      <c r="D191" s="1" t="n">
        <v>7800</v>
      </c>
      <c r="E191" s="1" t="n">
        <v>32000</v>
      </c>
      <c r="F191" s="1" t="n">
        <f aca="false">SUM(D191:E191)</f>
        <v>39800</v>
      </c>
      <c r="G191" s="1" t="n">
        <v>26850</v>
      </c>
      <c r="H191" s="1" t="n">
        <f aca="false">SUM(D191,G191)</f>
        <v>34650</v>
      </c>
      <c r="I191" s="2" t="n">
        <f aca="false">SUM(J191-D191)</f>
        <v>30200</v>
      </c>
      <c r="J191" s="2" t="n">
        <v>38000</v>
      </c>
      <c r="K191" s="1" t="s">
        <v>456</v>
      </c>
      <c r="L191" s="1" t="s">
        <v>457</v>
      </c>
    </row>
    <row r="192" customFormat="false" ht="18" hidden="false" customHeight="false" outlineLevel="0" collapsed="false">
      <c r="A192" s="1" t="s">
        <v>13</v>
      </c>
      <c r="B192" s="1" t="s">
        <v>432</v>
      </c>
      <c r="C192" s="1" t="s">
        <v>458</v>
      </c>
      <c r="D192" s="1" t="n">
        <v>7800</v>
      </c>
      <c r="E192" s="1" t="n">
        <v>32000</v>
      </c>
      <c r="F192" s="1" t="n">
        <f aca="false">SUM(D192:E192)</f>
        <v>39800</v>
      </c>
      <c r="G192" s="1" t="n">
        <v>26850</v>
      </c>
      <c r="H192" s="1" t="n">
        <f aca="false">SUM(D192,G192)</f>
        <v>34650</v>
      </c>
      <c r="I192" s="2" t="n">
        <f aca="false">SUM(J192-D192)</f>
        <v>30200</v>
      </c>
      <c r="J192" s="2" t="n">
        <v>38000</v>
      </c>
      <c r="K192" s="1" t="s">
        <v>450</v>
      </c>
      <c r="L192" s="1" t="s">
        <v>459</v>
      </c>
    </row>
    <row r="193" customFormat="false" ht="18" hidden="false" customHeight="false" outlineLevel="0" collapsed="false">
      <c r="A193" s="1" t="s">
        <v>13</v>
      </c>
      <c r="B193" s="1" t="s">
        <v>432</v>
      </c>
      <c r="C193" s="1" t="s">
        <v>460</v>
      </c>
      <c r="D193" s="1" t="n">
        <v>8500</v>
      </c>
      <c r="E193" s="1" t="n">
        <v>31500</v>
      </c>
      <c r="F193" s="1" t="n">
        <f aca="false">SUM(D193:E193)</f>
        <v>40000</v>
      </c>
      <c r="G193" s="1" t="n">
        <v>26500</v>
      </c>
      <c r="H193" s="1" t="n">
        <f aca="false">SUM(D193,G193)</f>
        <v>35000</v>
      </c>
      <c r="I193" s="2" t="n">
        <f aca="false">SUM(J193-D193)</f>
        <v>29500</v>
      </c>
      <c r="J193" s="2" t="n">
        <v>38000</v>
      </c>
      <c r="K193" s="1" t="s">
        <v>461</v>
      </c>
      <c r="L193" s="1" t="s">
        <v>462</v>
      </c>
    </row>
    <row r="194" customFormat="false" ht="18" hidden="false" customHeight="false" outlineLevel="0" collapsed="false">
      <c r="A194" s="1" t="s">
        <v>13</v>
      </c>
      <c r="B194" s="1" t="s">
        <v>432</v>
      </c>
      <c r="C194" s="1" t="s">
        <v>463</v>
      </c>
      <c r="D194" s="1" t="n">
        <v>8500</v>
      </c>
      <c r="E194" s="1" t="n">
        <v>31500</v>
      </c>
      <c r="F194" s="1" t="n">
        <f aca="false">SUM(D194:E194)</f>
        <v>40000</v>
      </c>
      <c r="G194" s="1" t="n">
        <v>26500</v>
      </c>
      <c r="H194" s="1" t="n">
        <f aca="false">SUM(D194,G194)</f>
        <v>35000</v>
      </c>
      <c r="I194" s="2" t="n">
        <f aca="false">SUM(J194-D194)</f>
        <v>29500</v>
      </c>
      <c r="J194" s="2" t="n">
        <v>38000</v>
      </c>
      <c r="K194" s="1" t="s">
        <v>461</v>
      </c>
      <c r="L194" s="1" t="s">
        <v>464</v>
      </c>
    </row>
    <row r="195" customFormat="false" ht="18" hidden="false" customHeight="false" outlineLevel="0" collapsed="false">
      <c r="A195" s="1" t="s">
        <v>13</v>
      </c>
      <c r="B195" s="1" t="s">
        <v>432</v>
      </c>
      <c r="C195" s="1" t="s">
        <v>465</v>
      </c>
      <c r="D195" s="1" t="n">
        <v>8500</v>
      </c>
      <c r="E195" s="1" t="n">
        <v>31500</v>
      </c>
      <c r="F195" s="1" t="n">
        <f aca="false">SUM(D195:E195)</f>
        <v>40000</v>
      </c>
      <c r="G195" s="1" t="n">
        <v>26500</v>
      </c>
      <c r="H195" s="1" t="n">
        <f aca="false">SUM(D195,G195)</f>
        <v>35000</v>
      </c>
      <c r="I195" s="2" t="n">
        <f aca="false">SUM(J195-D195)</f>
        <v>29500</v>
      </c>
      <c r="J195" s="2" t="n">
        <v>38000</v>
      </c>
      <c r="K195" s="1" t="s">
        <v>466</v>
      </c>
      <c r="L195" s="1" t="s">
        <v>462</v>
      </c>
    </row>
    <row r="196" customFormat="false" ht="18" hidden="false" customHeight="false" outlineLevel="0" collapsed="false">
      <c r="A196" s="1" t="s">
        <v>13</v>
      </c>
      <c r="B196" s="1" t="s">
        <v>432</v>
      </c>
      <c r="C196" s="1" t="s">
        <v>467</v>
      </c>
      <c r="D196" s="1" t="n">
        <v>8500</v>
      </c>
      <c r="E196" s="1" t="n">
        <v>31500</v>
      </c>
      <c r="F196" s="1" t="n">
        <f aca="false">SUM(D196:E196)</f>
        <v>40000</v>
      </c>
      <c r="G196" s="1" t="n">
        <v>26500</v>
      </c>
      <c r="H196" s="1" t="n">
        <f aca="false">SUM(D196,G196)</f>
        <v>35000</v>
      </c>
      <c r="I196" s="2" t="n">
        <f aca="false">SUM(J196-D196)</f>
        <v>29500</v>
      </c>
      <c r="J196" s="2" t="n">
        <v>38000</v>
      </c>
      <c r="K196" s="1" t="s">
        <v>468</v>
      </c>
      <c r="L196" s="1" t="s">
        <v>469</v>
      </c>
    </row>
    <row r="197" customFormat="false" ht="18" hidden="false" customHeight="false" outlineLevel="0" collapsed="false">
      <c r="A197" s="1" t="s">
        <v>13</v>
      </c>
      <c r="B197" s="1" t="s">
        <v>432</v>
      </c>
      <c r="C197" s="1" t="s">
        <v>470</v>
      </c>
      <c r="D197" s="1" t="n">
        <v>8500</v>
      </c>
      <c r="E197" s="1" t="n">
        <v>31500</v>
      </c>
      <c r="F197" s="1" t="n">
        <f aca="false">SUM(D197:E197)</f>
        <v>40000</v>
      </c>
      <c r="G197" s="1" t="n">
        <v>26500</v>
      </c>
      <c r="H197" s="1" t="n">
        <f aca="false">SUM(D197,G197)</f>
        <v>35000</v>
      </c>
      <c r="I197" s="2" t="n">
        <f aca="false">SUM(J197-D197)</f>
        <v>29500</v>
      </c>
      <c r="J197" s="2" t="n">
        <v>38000</v>
      </c>
      <c r="K197" s="1" t="s">
        <v>471</v>
      </c>
      <c r="L197" s="1" t="s">
        <v>469</v>
      </c>
    </row>
    <row r="198" customFormat="false" ht="18" hidden="false" customHeight="false" outlineLevel="0" collapsed="false">
      <c r="A198" s="1" t="s">
        <v>13</v>
      </c>
      <c r="B198" s="1" t="s">
        <v>432</v>
      </c>
      <c r="C198" s="1" t="s">
        <v>472</v>
      </c>
      <c r="D198" s="1" t="n">
        <v>8500</v>
      </c>
      <c r="E198" s="1" t="n">
        <v>31500</v>
      </c>
      <c r="F198" s="1" t="n">
        <f aca="false">SUM(D198:E198)</f>
        <v>40000</v>
      </c>
      <c r="G198" s="1" t="n">
        <v>26500</v>
      </c>
      <c r="H198" s="1" t="n">
        <f aca="false">SUM(D198,G198)</f>
        <v>35000</v>
      </c>
      <c r="I198" s="2" t="n">
        <f aca="false">SUM(J198-D198)</f>
        <v>29500</v>
      </c>
      <c r="J198" s="2" t="n">
        <v>38000</v>
      </c>
      <c r="K198" s="1" t="s">
        <v>466</v>
      </c>
      <c r="L198" s="1" t="s">
        <v>462</v>
      </c>
    </row>
    <row r="199" customFormat="false" ht="18" hidden="false" customHeight="false" outlineLevel="0" collapsed="false">
      <c r="A199" s="1" t="s">
        <v>13</v>
      </c>
      <c r="B199" s="1" t="s">
        <v>432</v>
      </c>
      <c r="C199" s="1" t="s">
        <v>473</v>
      </c>
      <c r="D199" s="1" t="n">
        <v>8500</v>
      </c>
      <c r="E199" s="1" t="n">
        <v>31500</v>
      </c>
      <c r="F199" s="1" t="n">
        <f aca="false">SUM(D199:E199)</f>
        <v>40000</v>
      </c>
      <c r="G199" s="1" t="n">
        <v>26500</v>
      </c>
      <c r="H199" s="1" t="n">
        <f aca="false">SUM(D199,G199)</f>
        <v>35000</v>
      </c>
      <c r="I199" s="2" t="n">
        <f aca="false">SUM(J199-D199)</f>
        <v>29500</v>
      </c>
      <c r="J199" s="2" t="n">
        <v>38000</v>
      </c>
      <c r="K199" s="1" t="s">
        <v>468</v>
      </c>
      <c r="L199" s="1" t="s">
        <v>469</v>
      </c>
    </row>
    <row r="200" customFormat="false" ht="18" hidden="false" customHeight="false" outlineLevel="0" collapsed="false">
      <c r="A200" s="1" t="s">
        <v>13</v>
      </c>
      <c r="B200" s="1" t="s">
        <v>432</v>
      </c>
      <c r="C200" s="1" t="s">
        <v>474</v>
      </c>
      <c r="D200" s="1" t="n">
        <v>8500</v>
      </c>
      <c r="E200" s="1" t="n">
        <v>31500</v>
      </c>
      <c r="F200" s="1" t="n">
        <f aca="false">SUM(D200:E200)</f>
        <v>40000</v>
      </c>
      <c r="G200" s="1" t="n">
        <v>26500</v>
      </c>
      <c r="H200" s="1" t="n">
        <f aca="false">SUM(D200,G200)</f>
        <v>35000</v>
      </c>
      <c r="I200" s="2" t="n">
        <f aca="false">SUM(J200-D200)</f>
        <v>29500</v>
      </c>
      <c r="J200" s="2" t="n">
        <v>38000</v>
      </c>
      <c r="K200" s="1" t="s">
        <v>468</v>
      </c>
      <c r="L200" s="1" t="s">
        <v>469</v>
      </c>
    </row>
    <row r="201" customFormat="false" ht="18" hidden="false" customHeight="false" outlineLevel="0" collapsed="false">
      <c r="A201" s="1" t="s">
        <v>13</v>
      </c>
      <c r="B201" s="1" t="s">
        <v>432</v>
      </c>
      <c r="C201" s="1" t="s">
        <v>475</v>
      </c>
      <c r="D201" s="1" t="n">
        <v>8500</v>
      </c>
      <c r="E201" s="1" t="n">
        <v>31500</v>
      </c>
      <c r="F201" s="1" t="n">
        <f aca="false">SUM(D201:E201)</f>
        <v>40000</v>
      </c>
      <c r="G201" s="1" t="n">
        <v>26500</v>
      </c>
      <c r="H201" s="1" t="n">
        <f aca="false">SUM(D201,G201)</f>
        <v>35000</v>
      </c>
      <c r="I201" s="2" t="n">
        <f aca="false">SUM(J201-D201)</f>
        <v>29500</v>
      </c>
      <c r="J201" s="2" t="n">
        <v>38000</v>
      </c>
      <c r="K201" s="1" t="s">
        <v>468</v>
      </c>
      <c r="L201" s="1" t="s">
        <v>469</v>
      </c>
    </row>
    <row r="202" customFormat="false" ht="18" hidden="false" customHeight="false" outlineLevel="0" collapsed="false">
      <c r="A202" s="1" t="s">
        <v>13</v>
      </c>
      <c r="B202" s="1" t="s">
        <v>432</v>
      </c>
      <c r="C202" s="1" t="s">
        <v>476</v>
      </c>
      <c r="D202" s="1" t="n">
        <v>8500</v>
      </c>
      <c r="E202" s="1" t="n">
        <v>31500</v>
      </c>
      <c r="F202" s="1" t="n">
        <f aca="false">SUM(D202:E202)</f>
        <v>40000</v>
      </c>
      <c r="G202" s="1" t="n">
        <v>26500</v>
      </c>
      <c r="H202" s="1" t="n">
        <f aca="false">SUM(D202,G202)</f>
        <v>35000</v>
      </c>
      <c r="I202" s="2" t="n">
        <f aca="false">SUM(J202-D202)</f>
        <v>29500</v>
      </c>
      <c r="J202" s="2" t="n">
        <v>38000</v>
      </c>
      <c r="K202" s="1" t="s">
        <v>466</v>
      </c>
      <c r="L202" s="1" t="s">
        <v>462</v>
      </c>
    </row>
    <row r="203" customFormat="false" ht="18" hidden="false" customHeight="false" outlineLevel="0" collapsed="false">
      <c r="A203" s="1" t="s">
        <v>13</v>
      </c>
      <c r="B203" s="1" t="s">
        <v>432</v>
      </c>
      <c r="C203" s="1" t="s">
        <v>477</v>
      </c>
      <c r="D203" s="1" t="n">
        <v>8500</v>
      </c>
      <c r="E203" s="1" t="n">
        <v>31500</v>
      </c>
      <c r="F203" s="1" t="n">
        <f aca="false">SUM(D203:E203)</f>
        <v>40000</v>
      </c>
      <c r="G203" s="1" t="n">
        <v>26500</v>
      </c>
      <c r="H203" s="1" t="n">
        <f aca="false">SUM(D203,G203)</f>
        <v>35000</v>
      </c>
      <c r="I203" s="2" t="n">
        <f aca="false">SUM(J203-D203)</f>
        <v>29500</v>
      </c>
      <c r="J203" s="2" t="n">
        <v>38000</v>
      </c>
      <c r="K203" s="1" t="s">
        <v>468</v>
      </c>
      <c r="L203" s="1" t="s">
        <v>469</v>
      </c>
    </row>
    <row r="204" customFormat="false" ht="18" hidden="false" customHeight="false" outlineLevel="0" collapsed="false">
      <c r="A204" s="1" t="s">
        <v>13</v>
      </c>
      <c r="B204" s="1" t="s">
        <v>432</v>
      </c>
      <c r="C204" s="1" t="s">
        <v>478</v>
      </c>
      <c r="D204" s="1" t="n">
        <v>8500</v>
      </c>
      <c r="E204" s="1" t="n">
        <v>31500</v>
      </c>
      <c r="F204" s="1" t="n">
        <f aca="false">SUM(D204:E204)</f>
        <v>40000</v>
      </c>
      <c r="G204" s="1" t="n">
        <v>26500</v>
      </c>
      <c r="H204" s="1" t="n">
        <f aca="false">SUM(D204,G204)</f>
        <v>35000</v>
      </c>
      <c r="I204" s="2" t="n">
        <f aca="false">SUM(J204-D204)</f>
        <v>29500</v>
      </c>
      <c r="J204" s="2" t="n">
        <v>38000</v>
      </c>
      <c r="K204" s="1" t="s">
        <v>466</v>
      </c>
      <c r="L204" s="1" t="s">
        <v>462</v>
      </c>
    </row>
    <row r="205" customFormat="false" ht="18" hidden="false" customHeight="false" outlineLevel="0" collapsed="false">
      <c r="A205" s="1" t="s">
        <v>13</v>
      </c>
      <c r="B205" s="1" t="s">
        <v>432</v>
      </c>
      <c r="C205" s="1" t="s">
        <v>479</v>
      </c>
      <c r="D205" s="1" t="n">
        <v>8500</v>
      </c>
      <c r="E205" s="1" t="n">
        <v>31500</v>
      </c>
      <c r="F205" s="1" t="n">
        <f aca="false">SUM(D205:E205)</f>
        <v>40000</v>
      </c>
      <c r="G205" s="1" t="n">
        <v>26500</v>
      </c>
      <c r="H205" s="1" t="n">
        <f aca="false">SUM(D205,G205)</f>
        <v>35000</v>
      </c>
      <c r="I205" s="2" t="n">
        <f aca="false">SUM(J205-D205)</f>
        <v>29500</v>
      </c>
      <c r="J205" s="2" t="n">
        <v>38000</v>
      </c>
      <c r="K205" s="1" t="s">
        <v>468</v>
      </c>
      <c r="L205" s="1" t="s">
        <v>469</v>
      </c>
    </row>
    <row r="206" customFormat="false" ht="18" hidden="false" customHeight="false" outlineLevel="0" collapsed="false">
      <c r="A206" s="1" t="s">
        <v>13</v>
      </c>
      <c r="B206" s="1" t="s">
        <v>432</v>
      </c>
      <c r="C206" s="1" t="s">
        <v>480</v>
      </c>
      <c r="D206" s="1" t="n">
        <v>8500</v>
      </c>
      <c r="E206" s="1" t="n">
        <v>31500</v>
      </c>
      <c r="F206" s="1" t="n">
        <f aca="false">SUM(D206:E206)</f>
        <v>40000</v>
      </c>
      <c r="G206" s="1" t="n">
        <v>26500</v>
      </c>
      <c r="H206" s="1" t="n">
        <f aca="false">SUM(D206,G206)</f>
        <v>35000</v>
      </c>
      <c r="I206" s="2" t="n">
        <f aca="false">SUM(J206-D206)</f>
        <v>29500</v>
      </c>
      <c r="J206" s="2" t="n">
        <v>38000</v>
      </c>
      <c r="K206" s="1" t="s">
        <v>468</v>
      </c>
      <c r="L206" s="1" t="s">
        <v>469</v>
      </c>
    </row>
    <row r="207" customFormat="false" ht="18" hidden="false" customHeight="false" outlineLevel="0" collapsed="false">
      <c r="A207" s="1" t="s">
        <v>13</v>
      </c>
      <c r="B207" s="1" t="s">
        <v>432</v>
      </c>
      <c r="C207" s="1" t="s">
        <v>481</v>
      </c>
      <c r="D207" s="1" t="n">
        <v>8500</v>
      </c>
      <c r="E207" s="1" t="n">
        <v>31500</v>
      </c>
      <c r="F207" s="1" t="n">
        <f aca="false">SUM(D207:E207)</f>
        <v>40000</v>
      </c>
      <c r="G207" s="1" t="n">
        <v>26500</v>
      </c>
      <c r="H207" s="1" t="n">
        <f aca="false">SUM(D207,G207)</f>
        <v>35000</v>
      </c>
      <c r="I207" s="2" t="n">
        <f aca="false">SUM(J207-D207)</f>
        <v>29500</v>
      </c>
      <c r="J207" s="2" t="n">
        <v>38000</v>
      </c>
      <c r="K207" s="1" t="s">
        <v>468</v>
      </c>
      <c r="L207" s="1" t="s">
        <v>469</v>
      </c>
    </row>
    <row r="208" customFormat="false" ht="18" hidden="false" customHeight="false" outlineLevel="0" collapsed="false">
      <c r="A208" s="1" t="s">
        <v>13</v>
      </c>
      <c r="B208" s="1" t="s">
        <v>432</v>
      </c>
      <c r="C208" s="1" t="s">
        <v>482</v>
      </c>
      <c r="D208" s="1" t="n">
        <v>8500</v>
      </c>
      <c r="E208" s="1" t="n">
        <v>31500</v>
      </c>
      <c r="F208" s="1" t="n">
        <f aca="false">SUM(D208:E208)</f>
        <v>40000</v>
      </c>
      <c r="G208" s="1" t="n">
        <v>26500</v>
      </c>
      <c r="H208" s="1" t="n">
        <f aca="false">SUM(D208,G208)</f>
        <v>35000</v>
      </c>
      <c r="I208" s="2" t="n">
        <f aca="false">SUM(J208-D208)</f>
        <v>29500</v>
      </c>
      <c r="J208" s="2" t="n">
        <v>38000</v>
      </c>
      <c r="K208" s="1" t="s">
        <v>468</v>
      </c>
      <c r="L208" s="1" t="s">
        <v>469</v>
      </c>
    </row>
    <row r="209" customFormat="false" ht="18" hidden="false" customHeight="false" outlineLevel="0" collapsed="false">
      <c r="A209" s="1" t="s">
        <v>13</v>
      </c>
      <c r="B209" s="1" t="s">
        <v>432</v>
      </c>
      <c r="C209" s="1" t="s">
        <v>483</v>
      </c>
      <c r="D209" s="1" t="n">
        <v>8500</v>
      </c>
      <c r="E209" s="1" t="n">
        <v>31500</v>
      </c>
      <c r="F209" s="1" t="n">
        <f aca="false">SUM(D209:E209)</f>
        <v>40000</v>
      </c>
      <c r="G209" s="1" t="n">
        <v>26500</v>
      </c>
      <c r="H209" s="1" t="n">
        <f aca="false">SUM(D209,G209)</f>
        <v>35000</v>
      </c>
      <c r="I209" s="2" t="n">
        <f aca="false">SUM(J209-D209)</f>
        <v>29500</v>
      </c>
      <c r="J209" s="2" t="n">
        <v>38000</v>
      </c>
      <c r="K209" s="1" t="s">
        <v>468</v>
      </c>
      <c r="L209" s="1" t="s">
        <v>469</v>
      </c>
    </row>
    <row r="210" customFormat="false" ht="18" hidden="false" customHeight="false" outlineLevel="0" collapsed="false">
      <c r="A210" s="1" t="s">
        <v>13</v>
      </c>
      <c r="B210" s="1" t="s">
        <v>432</v>
      </c>
      <c r="C210" s="1" t="s">
        <v>484</v>
      </c>
      <c r="D210" s="1" t="n">
        <v>8500</v>
      </c>
      <c r="E210" s="1" t="n">
        <v>31500</v>
      </c>
      <c r="F210" s="1" t="n">
        <f aca="false">SUM(D210:E210)</f>
        <v>40000</v>
      </c>
      <c r="G210" s="1" t="n">
        <v>26500</v>
      </c>
      <c r="H210" s="1" t="n">
        <f aca="false">SUM(D210,G210)</f>
        <v>35000</v>
      </c>
      <c r="I210" s="2" t="n">
        <f aca="false">SUM(J210-D210)</f>
        <v>29500</v>
      </c>
      <c r="J210" s="2" t="n">
        <v>38000</v>
      </c>
      <c r="K210" s="1" t="s">
        <v>471</v>
      </c>
      <c r="L210" s="1" t="s">
        <v>469</v>
      </c>
    </row>
    <row r="211" customFormat="false" ht="18" hidden="false" customHeight="false" outlineLevel="0" collapsed="false">
      <c r="A211" s="1" t="s">
        <v>13</v>
      </c>
      <c r="B211" s="1" t="s">
        <v>432</v>
      </c>
      <c r="C211" s="1" t="s">
        <v>485</v>
      </c>
      <c r="D211" s="1" t="n">
        <v>8500</v>
      </c>
      <c r="E211" s="1" t="n">
        <v>31500</v>
      </c>
      <c r="F211" s="1" t="n">
        <f aca="false">SUM(D211:E211)</f>
        <v>40000</v>
      </c>
      <c r="G211" s="1" t="n">
        <v>26500</v>
      </c>
      <c r="H211" s="1" t="n">
        <f aca="false">SUM(D211,G211)</f>
        <v>35000</v>
      </c>
      <c r="I211" s="2" t="n">
        <f aca="false">SUM(J211-D211)</f>
        <v>29500</v>
      </c>
      <c r="J211" s="2" t="n">
        <v>38000</v>
      </c>
      <c r="K211" s="1" t="s">
        <v>466</v>
      </c>
      <c r="L211" s="1" t="s">
        <v>462</v>
      </c>
    </row>
    <row r="212" customFormat="false" ht="18" hidden="false" customHeight="false" outlineLevel="0" collapsed="false">
      <c r="A212" s="1" t="s">
        <v>13</v>
      </c>
      <c r="B212" s="1" t="s">
        <v>432</v>
      </c>
      <c r="C212" s="1" t="s">
        <v>486</v>
      </c>
      <c r="D212" s="1" t="n">
        <v>8500</v>
      </c>
      <c r="E212" s="1" t="n">
        <v>31500</v>
      </c>
      <c r="F212" s="1" t="n">
        <f aca="false">SUM(D212:E212)</f>
        <v>40000</v>
      </c>
      <c r="G212" s="1" t="n">
        <v>26500</v>
      </c>
      <c r="H212" s="1" t="n">
        <f aca="false">SUM(D212,G212)</f>
        <v>35000</v>
      </c>
      <c r="I212" s="2" t="n">
        <f aca="false">SUM(J212-D212)</f>
        <v>29500</v>
      </c>
      <c r="J212" s="2" t="n">
        <v>38000</v>
      </c>
      <c r="K212" s="1" t="s">
        <v>468</v>
      </c>
      <c r="L212" s="1" t="s">
        <v>469</v>
      </c>
    </row>
    <row r="213" customFormat="false" ht="18" hidden="false" customHeight="false" outlineLevel="0" collapsed="false">
      <c r="A213" s="1" t="s">
        <v>13</v>
      </c>
      <c r="B213" s="1" t="s">
        <v>432</v>
      </c>
      <c r="C213" s="1" t="s">
        <v>487</v>
      </c>
      <c r="D213" s="1" t="n">
        <v>8600</v>
      </c>
      <c r="E213" s="1" t="n">
        <v>31200</v>
      </c>
      <c r="F213" s="1" t="n">
        <f aca="false">SUM(D213:E213)</f>
        <v>39800</v>
      </c>
      <c r="G213" s="1" t="n">
        <v>27000</v>
      </c>
      <c r="H213" s="1" t="n">
        <f aca="false">SUM(D213,G213)</f>
        <v>35600</v>
      </c>
      <c r="I213" s="2" t="n">
        <f aca="false">SUM(J213-D213)</f>
        <v>29400</v>
      </c>
      <c r="J213" s="2" t="n">
        <v>38000</v>
      </c>
      <c r="K213" s="1" t="s">
        <v>50</v>
      </c>
      <c r="L213" s="1" t="s">
        <v>488</v>
      </c>
    </row>
    <row r="214" customFormat="false" ht="18" hidden="false" customHeight="false" outlineLevel="0" collapsed="false">
      <c r="A214" s="1" t="s">
        <v>13</v>
      </c>
      <c r="B214" s="1" t="s">
        <v>432</v>
      </c>
      <c r="C214" s="1" t="s">
        <v>489</v>
      </c>
      <c r="D214" s="1" t="n">
        <v>8600</v>
      </c>
      <c r="E214" s="1" t="n">
        <v>31200</v>
      </c>
      <c r="F214" s="1" t="n">
        <f aca="false">SUM(D214:E214)</f>
        <v>39800</v>
      </c>
      <c r="G214" s="1" t="n">
        <v>27000</v>
      </c>
      <c r="H214" s="1" t="n">
        <f aca="false">SUM(D214,G214)</f>
        <v>35600</v>
      </c>
      <c r="I214" s="2" t="n">
        <f aca="false">SUM(J214-D214)</f>
        <v>29400</v>
      </c>
      <c r="J214" s="2" t="n">
        <v>38000</v>
      </c>
      <c r="K214" s="1" t="s">
        <v>490</v>
      </c>
      <c r="L214" s="1" t="s">
        <v>491</v>
      </c>
    </row>
    <row r="215" customFormat="false" ht="18" hidden="false" customHeight="false" outlineLevel="0" collapsed="false">
      <c r="A215" s="1" t="s">
        <v>13</v>
      </c>
      <c r="B215" s="1" t="s">
        <v>432</v>
      </c>
      <c r="C215" s="1" t="s">
        <v>492</v>
      </c>
      <c r="D215" s="1" t="n">
        <v>8600</v>
      </c>
      <c r="E215" s="1" t="n">
        <v>31200</v>
      </c>
      <c r="F215" s="1" t="n">
        <f aca="false">SUM(D215:E215)</f>
        <v>39800</v>
      </c>
      <c r="G215" s="1" t="n">
        <v>27000</v>
      </c>
      <c r="H215" s="1" t="n">
        <f aca="false">SUM(D215,G215)</f>
        <v>35600</v>
      </c>
      <c r="I215" s="2" t="n">
        <f aca="false">SUM(J215-D215)</f>
        <v>29400</v>
      </c>
      <c r="J215" s="2" t="n">
        <v>38000</v>
      </c>
      <c r="K215" s="1" t="s">
        <v>490</v>
      </c>
      <c r="L215" s="1" t="s">
        <v>491</v>
      </c>
    </row>
    <row r="216" customFormat="false" ht="18" hidden="false" customHeight="false" outlineLevel="0" collapsed="false">
      <c r="A216" s="1" t="s">
        <v>13</v>
      </c>
      <c r="B216" s="1" t="s">
        <v>432</v>
      </c>
      <c r="C216" s="1" t="s">
        <v>493</v>
      </c>
      <c r="D216" s="1" t="n">
        <v>8600</v>
      </c>
      <c r="E216" s="1" t="n">
        <v>31200</v>
      </c>
      <c r="F216" s="1" t="n">
        <f aca="false">SUM(D216:E216)</f>
        <v>39800</v>
      </c>
      <c r="G216" s="1" t="n">
        <v>27000</v>
      </c>
      <c r="H216" s="1" t="n">
        <f aca="false">SUM(D216,G216)</f>
        <v>35600</v>
      </c>
      <c r="I216" s="2" t="n">
        <f aca="false">SUM(J216-D216)</f>
        <v>29400</v>
      </c>
      <c r="J216" s="2" t="n">
        <v>38000</v>
      </c>
      <c r="K216" s="1" t="s">
        <v>490</v>
      </c>
      <c r="L216" s="1" t="s">
        <v>491</v>
      </c>
    </row>
    <row r="217" customFormat="false" ht="18" hidden="false" customHeight="false" outlineLevel="0" collapsed="false">
      <c r="A217" s="1" t="s">
        <v>13</v>
      </c>
      <c r="B217" s="1" t="s">
        <v>432</v>
      </c>
      <c r="C217" s="1" t="s">
        <v>494</v>
      </c>
      <c r="D217" s="1" t="n">
        <v>8600</v>
      </c>
      <c r="E217" s="1" t="n">
        <v>31200</v>
      </c>
      <c r="F217" s="1" t="n">
        <f aca="false">SUM(D217:E217)</f>
        <v>39800</v>
      </c>
      <c r="G217" s="1" t="n">
        <v>27000</v>
      </c>
      <c r="H217" s="1" t="n">
        <f aca="false">SUM(D217,G217)</f>
        <v>35600</v>
      </c>
      <c r="I217" s="2" t="n">
        <f aca="false">SUM(J217-D217)</f>
        <v>29400</v>
      </c>
      <c r="J217" s="2" t="n">
        <v>38000</v>
      </c>
      <c r="K217" s="1" t="s">
        <v>72</v>
      </c>
      <c r="L217" s="1" t="s">
        <v>201</v>
      </c>
    </row>
    <row r="218" customFormat="false" ht="18" hidden="false" customHeight="false" outlineLevel="0" collapsed="false">
      <c r="A218" s="1" t="s">
        <v>13</v>
      </c>
      <c r="B218" s="1" t="s">
        <v>432</v>
      </c>
      <c r="C218" s="1" t="s">
        <v>495</v>
      </c>
      <c r="D218" s="1" t="n">
        <v>8940</v>
      </c>
      <c r="E218" s="1" t="n">
        <v>29750</v>
      </c>
      <c r="F218" s="1" t="n">
        <f aca="false">SUM(D218:E218)</f>
        <v>38690</v>
      </c>
      <c r="G218" s="1" t="n">
        <v>27120</v>
      </c>
      <c r="H218" s="1" t="n">
        <f aca="false">SUM(D218,G218)</f>
        <v>36060</v>
      </c>
      <c r="I218" s="2" t="n">
        <f aca="false">SUM(J218-D218)</f>
        <v>29060</v>
      </c>
      <c r="J218" s="2" t="n">
        <v>38000</v>
      </c>
      <c r="K218" s="1" t="s">
        <v>496</v>
      </c>
      <c r="L218" s="1" t="s">
        <v>497</v>
      </c>
    </row>
    <row r="219" customFormat="false" ht="18" hidden="false" customHeight="false" outlineLevel="0" collapsed="false">
      <c r="A219" s="1" t="s">
        <v>13</v>
      </c>
      <c r="B219" s="1" t="s">
        <v>432</v>
      </c>
      <c r="C219" s="1" t="s">
        <v>498</v>
      </c>
      <c r="D219" s="1" t="n">
        <v>8940</v>
      </c>
      <c r="E219" s="1" t="n">
        <v>29750</v>
      </c>
      <c r="F219" s="1" t="n">
        <f aca="false">SUM(D219:E219)</f>
        <v>38690</v>
      </c>
      <c r="G219" s="1" t="n">
        <v>27120</v>
      </c>
      <c r="H219" s="1" t="n">
        <f aca="false">SUM(D219,G219)</f>
        <v>36060</v>
      </c>
      <c r="I219" s="2" t="n">
        <f aca="false">SUM(J219-D219)</f>
        <v>29060</v>
      </c>
      <c r="J219" s="2" t="n">
        <v>38000</v>
      </c>
      <c r="K219" s="1" t="s">
        <v>499</v>
      </c>
      <c r="L219" s="1" t="s">
        <v>500</v>
      </c>
    </row>
    <row r="220" customFormat="false" ht="18" hidden="false" customHeight="false" outlineLevel="0" collapsed="false">
      <c r="A220" s="1" t="s">
        <v>13</v>
      </c>
      <c r="B220" s="1" t="s">
        <v>432</v>
      </c>
      <c r="C220" s="1" t="s">
        <v>501</v>
      </c>
      <c r="D220" s="1" t="n">
        <v>7500</v>
      </c>
      <c r="E220" s="1" t="n">
        <v>32500</v>
      </c>
      <c r="F220" s="1" t="n">
        <f aca="false">SUM(D220:E220)</f>
        <v>40000</v>
      </c>
      <c r="G220" s="1" t="n">
        <v>29300</v>
      </c>
      <c r="H220" s="1" t="n">
        <f aca="false">SUM(D220,G220)</f>
        <v>36800</v>
      </c>
      <c r="I220" s="2" t="n">
        <f aca="false">SUM(J220-D220)</f>
        <v>30500</v>
      </c>
      <c r="J220" s="2" t="n">
        <v>38000</v>
      </c>
      <c r="K220" s="1" t="s">
        <v>502</v>
      </c>
      <c r="L220" s="1" t="s">
        <v>503</v>
      </c>
    </row>
    <row r="221" customFormat="false" ht="18" hidden="false" customHeight="false" outlineLevel="0" collapsed="false">
      <c r="A221" s="1" t="s">
        <v>13</v>
      </c>
      <c r="B221" s="1" t="s">
        <v>432</v>
      </c>
      <c r="C221" s="1" t="s">
        <v>504</v>
      </c>
      <c r="D221" s="1" t="n">
        <v>7500</v>
      </c>
      <c r="E221" s="1" t="n">
        <v>32500</v>
      </c>
      <c r="F221" s="1" t="n">
        <f aca="false">SUM(D221:E221)</f>
        <v>40000</v>
      </c>
      <c r="G221" s="1" t="n">
        <v>29300</v>
      </c>
      <c r="H221" s="1" t="n">
        <f aca="false">SUM(D221,G221)</f>
        <v>36800</v>
      </c>
      <c r="I221" s="2" t="n">
        <f aca="false">SUM(J221-D221)</f>
        <v>30500</v>
      </c>
      <c r="J221" s="2" t="n">
        <v>38000</v>
      </c>
      <c r="K221" s="1" t="s">
        <v>505</v>
      </c>
      <c r="L221" s="1" t="s">
        <v>506</v>
      </c>
    </row>
    <row r="222" customFormat="false" ht="18" hidden="false" customHeight="false" outlineLevel="0" collapsed="false">
      <c r="A222" s="1" t="s">
        <v>13</v>
      </c>
      <c r="B222" s="1" t="s">
        <v>432</v>
      </c>
      <c r="C222" s="1" t="s">
        <v>507</v>
      </c>
      <c r="D222" s="1" t="n">
        <v>7500</v>
      </c>
      <c r="E222" s="1" t="n">
        <v>32500</v>
      </c>
      <c r="F222" s="1" t="n">
        <f aca="false">SUM(D222:E222)</f>
        <v>40000</v>
      </c>
      <c r="G222" s="1" t="n">
        <v>29300</v>
      </c>
      <c r="H222" s="1" t="n">
        <f aca="false">SUM(D222,G222)</f>
        <v>36800</v>
      </c>
      <c r="I222" s="2" t="n">
        <f aca="false">SUM(J222-D222)</f>
        <v>30500</v>
      </c>
      <c r="J222" s="2" t="n">
        <v>38000</v>
      </c>
      <c r="K222" s="1" t="s">
        <v>508</v>
      </c>
      <c r="L222" s="1" t="s">
        <v>509</v>
      </c>
    </row>
    <row r="223" customFormat="false" ht="18" hidden="false" customHeight="false" outlineLevel="0" collapsed="false">
      <c r="A223" s="1" t="s">
        <v>13</v>
      </c>
      <c r="B223" s="1" t="s">
        <v>432</v>
      </c>
      <c r="C223" s="1" t="s">
        <v>510</v>
      </c>
      <c r="D223" s="1" t="n">
        <v>7500</v>
      </c>
      <c r="E223" s="1" t="n">
        <v>32500</v>
      </c>
      <c r="F223" s="1" t="n">
        <f aca="false">SUM(D223:E223)</f>
        <v>40000</v>
      </c>
      <c r="G223" s="1" t="n">
        <v>29300</v>
      </c>
      <c r="H223" s="1" t="n">
        <f aca="false">SUM(D223,G223)</f>
        <v>36800</v>
      </c>
      <c r="I223" s="2" t="n">
        <f aca="false">SUM(J223-D223)</f>
        <v>30500</v>
      </c>
      <c r="J223" s="2" t="n">
        <v>38000</v>
      </c>
      <c r="K223" s="1" t="s">
        <v>511</v>
      </c>
      <c r="L223" s="1" t="s">
        <v>512</v>
      </c>
    </row>
    <row r="224" customFormat="false" ht="18" hidden="false" customHeight="false" outlineLevel="0" collapsed="false">
      <c r="A224" s="1" t="s">
        <v>13</v>
      </c>
      <c r="B224" s="1" t="s">
        <v>432</v>
      </c>
      <c r="C224" s="1" t="s">
        <v>513</v>
      </c>
      <c r="D224" s="1" t="n">
        <v>7500</v>
      </c>
      <c r="E224" s="1" t="n">
        <v>32500</v>
      </c>
      <c r="F224" s="1" t="n">
        <f aca="false">SUM(D224:E224)</f>
        <v>40000</v>
      </c>
      <c r="G224" s="1" t="n">
        <v>29300</v>
      </c>
      <c r="H224" s="1" t="n">
        <f aca="false">SUM(D224,G224)</f>
        <v>36800</v>
      </c>
      <c r="I224" s="2" t="n">
        <f aca="false">SUM(J224-D224)</f>
        <v>30500</v>
      </c>
      <c r="J224" s="2" t="n">
        <v>38000</v>
      </c>
      <c r="K224" s="1" t="s">
        <v>514</v>
      </c>
      <c r="L224" s="1" t="s">
        <v>515</v>
      </c>
    </row>
    <row r="225" customFormat="false" ht="18" hidden="false" customHeight="false" outlineLevel="0" collapsed="false">
      <c r="A225" s="1" t="s">
        <v>13</v>
      </c>
      <c r="B225" s="1" t="s">
        <v>432</v>
      </c>
      <c r="C225" s="1" t="s">
        <v>516</v>
      </c>
      <c r="D225" s="1" t="n">
        <v>7500</v>
      </c>
      <c r="E225" s="1" t="n">
        <v>32500</v>
      </c>
      <c r="F225" s="1" t="n">
        <f aca="false">SUM(D225:E225)</f>
        <v>40000</v>
      </c>
      <c r="G225" s="1" t="n">
        <v>29300</v>
      </c>
      <c r="H225" s="1" t="n">
        <f aca="false">SUM(D225,G225)</f>
        <v>36800</v>
      </c>
      <c r="I225" s="2" t="n">
        <f aca="false">SUM(J225-D225)</f>
        <v>30500</v>
      </c>
      <c r="J225" s="2" t="n">
        <v>38000</v>
      </c>
      <c r="K225" s="1" t="s">
        <v>380</v>
      </c>
      <c r="L225" s="1" t="s">
        <v>44</v>
      </c>
    </row>
    <row r="226" customFormat="false" ht="18" hidden="false" customHeight="false" outlineLevel="0" collapsed="false">
      <c r="A226" s="1" t="s">
        <v>13</v>
      </c>
      <c r="B226" s="1" t="s">
        <v>432</v>
      </c>
      <c r="C226" s="1" t="s">
        <v>517</v>
      </c>
      <c r="D226" s="1" t="n">
        <v>7500</v>
      </c>
      <c r="E226" s="1" t="n">
        <v>32500</v>
      </c>
      <c r="F226" s="1" t="n">
        <f aca="false">SUM(D226:E226)</f>
        <v>40000</v>
      </c>
      <c r="G226" s="1" t="n">
        <v>29300</v>
      </c>
      <c r="H226" s="1" t="n">
        <f aca="false">SUM(D226,G226)</f>
        <v>36800</v>
      </c>
      <c r="I226" s="2" t="n">
        <f aca="false">SUM(J226-D226)</f>
        <v>30500</v>
      </c>
      <c r="J226" s="2" t="n">
        <v>38000</v>
      </c>
      <c r="K226" s="1" t="s">
        <v>380</v>
      </c>
      <c r="L226" s="1" t="s">
        <v>44</v>
      </c>
    </row>
    <row r="227" customFormat="false" ht="18" hidden="false" customHeight="false" outlineLevel="0" collapsed="false">
      <c r="A227" s="1" t="s">
        <v>13</v>
      </c>
      <c r="B227" s="1" t="s">
        <v>432</v>
      </c>
      <c r="C227" s="1" t="s">
        <v>518</v>
      </c>
      <c r="D227" s="1" t="n">
        <v>7500</v>
      </c>
      <c r="E227" s="1" t="n">
        <v>32500</v>
      </c>
      <c r="F227" s="1" t="n">
        <f aca="false">SUM(D227:E227)</f>
        <v>40000</v>
      </c>
      <c r="G227" s="1" t="n">
        <v>29300</v>
      </c>
      <c r="H227" s="1" t="n">
        <f aca="false">SUM(D227,G227)</f>
        <v>36800</v>
      </c>
      <c r="I227" s="2" t="n">
        <f aca="false">SUM(J227-D227)</f>
        <v>30500</v>
      </c>
      <c r="J227" s="2" t="n">
        <v>38000</v>
      </c>
      <c r="K227" s="1" t="s">
        <v>514</v>
      </c>
      <c r="L227" s="1" t="s">
        <v>515</v>
      </c>
    </row>
    <row r="228" customFormat="false" ht="18" hidden="false" customHeight="false" outlineLevel="0" collapsed="false">
      <c r="A228" s="1" t="s">
        <v>13</v>
      </c>
      <c r="B228" s="1" t="s">
        <v>432</v>
      </c>
      <c r="C228" s="1" t="s">
        <v>519</v>
      </c>
      <c r="D228" s="1" t="n">
        <v>7500</v>
      </c>
      <c r="E228" s="1" t="n">
        <v>32500</v>
      </c>
      <c r="F228" s="1" t="n">
        <f aca="false">SUM(D228:E228)</f>
        <v>40000</v>
      </c>
      <c r="G228" s="1" t="n">
        <v>29300</v>
      </c>
      <c r="H228" s="1" t="n">
        <f aca="false">SUM(D228,G228)</f>
        <v>36800</v>
      </c>
      <c r="I228" s="2" t="n">
        <f aca="false">SUM(J228-D228)</f>
        <v>30500</v>
      </c>
      <c r="J228" s="2" t="n">
        <v>38000</v>
      </c>
      <c r="K228" s="1" t="s">
        <v>380</v>
      </c>
      <c r="L228" s="1" t="s">
        <v>44</v>
      </c>
    </row>
    <row r="229" customFormat="false" ht="18" hidden="false" customHeight="false" outlineLevel="0" collapsed="false">
      <c r="A229" s="1" t="s">
        <v>13</v>
      </c>
      <c r="B229" s="1" t="s">
        <v>432</v>
      </c>
      <c r="C229" s="1" t="s">
        <v>520</v>
      </c>
      <c r="D229" s="1" t="n">
        <v>7000</v>
      </c>
      <c r="E229" s="1" t="n">
        <v>32800</v>
      </c>
      <c r="F229" s="1" t="n">
        <f aca="false">SUM(D229:E229)</f>
        <v>39800</v>
      </c>
      <c r="G229" s="1" t="n">
        <v>29930</v>
      </c>
      <c r="H229" s="1" t="n">
        <f aca="false">SUM(D229,G229)</f>
        <v>36930</v>
      </c>
      <c r="I229" s="2" t="n">
        <f aca="false">SUM(J229-D229)</f>
        <v>31000</v>
      </c>
      <c r="J229" s="2" t="n">
        <v>38000</v>
      </c>
      <c r="K229" s="1" t="s">
        <v>271</v>
      </c>
      <c r="L229" s="1" t="s">
        <v>521</v>
      </c>
    </row>
    <row r="230" customFormat="false" ht="18" hidden="false" customHeight="false" outlineLevel="0" collapsed="false">
      <c r="A230" s="1" t="s">
        <v>13</v>
      </c>
      <c r="B230" s="1" t="s">
        <v>432</v>
      </c>
      <c r="C230" s="1" t="s">
        <v>522</v>
      </c>
      <c r="D230" s="1" t="n">
        <v>7000</v>
      </c>
      <c r="E230" s="1" t="n">
        <v>32800</v>
      </c>
      <c r="F230" s="1" t="n">
        <f aca="false">SUM(D230:E230)</f>
        <v>39800</v>
      </c>
      <c r="G230" s="1" t="n">
        <v>29930</v>
      </c>
      <c r="H230" s="1" t="n">
        <f aca="false">SUM(D230,G230)</f>
        <v>36930</v>
      </c>
      <c r="I230" s="2" t="n">
        <f aca="false">SUM(J230-D230)</f>
        <v>31000</v>
      </c>
      <c r="J230" s="2" t="n">
        <v>38000</v>
      </c>
      <c r="K230" s="1" t="s">
        <v>271</v>
      </c>
      <c r="L230" s="1" t="s">
        <v>523</v>
      </c>
    </row>
    <row r="231" customFormat="false" ht="18" hidden="false" customHeight="false" outlineLevel="0" collapsed="false">
      <c r="A231" s="1" t="s">
        <v>13</v>
      </c>
      <c r="B231" s="1" t="s">
        <v>432</v>
      </c>
      <c r="C231" s="1" t="s">
        <v>524</v>
      </c>
      <c r="D231" s="1" t="n">
        <v>7000</v>
      </c>
      <c r="E231" s="1" t="n">
        <v>32800</v>
      </c>
      <c r="F231" s="1" t="n">
        <f aca="false">SUM(D231:E231)</f>
        <v>39800</v>
      </c>
      <c r="G231" s="1" t="n">
        <v>29930</v>
      </c>
      <c r="H231" s="1" t="n">
        <f aca="false">SUM(D231,G231)</f>
        <v>36930</v>
      </c>
      <c r="I231" s="2" t="n">
        <f aca="false">SUM(J231-D231)</f>
        <v>31000</v>
      </c>
      <c r="J231" s="2" t="n">
        <v>38000</v>
      </c>
      <c r="K231" s="1" t="s">
        <v>271</v>
      </c>
      <c r="L231" s="1" t="s">
        <v>525</v>
      </c>
    </row>
    <row r="232" customFormat="false" ht="18" hidden="false" customHeight="false" outlineLevel="0" collapsed="false">
      <c r="A232" s="1" t="s">
        <v>13</v>
      </c>
      <c r="B232" s="1" t="s">
        <v>432</v>
      </c>
      <c r="C232" s="1" t="s">
        <v>526</v>
      </c>
      <c r="D232" s="1" t="n">
        <v>7950</v>
      </c>
      <c r="E232" s="1" t="n">
        <v>31600</v>
      </c>
      <c r="F232" s="1" t="n">
        <f aca="false">SUM(D232:E232)</f>
        <v>39550</v>
      </c>
      <c r="G232" s="1" t="n">
        <v>29220</v>
      </c>
      <c r="H232" s="1" t="n">
        <f aca="false">SUM(D232,G232)</f>
        <v>37170</v>
      </c>
      <c r="I232" s="2" t="n">
        <f aca="false">SUM(J232-D232)</f>
        <v>30050</v>
      </c>
      <c r="J232" s="2" t="n">
        <v>38000</v>
      </c>
      <c r="K232" s="1" t="s">
        <v>72</v>
      </c>
      <c r="L232" s="1" t="s">
        <v>201</v>
      </c>
    </row>
    <row r="233" customFormat="false" ht="18" hidden="false" customHeight="false" outlineLevel="0" collapsed="false">
      <c r="A233" s="1" t="s">
        <v>13</v>
      </c>
      <c r="B233" s="1" t="s">
        <v>432</v>
      </c>
      <c r="C233" s="1" t="s">
        <v>527</v>
      </c>
      <c r="D233" s="1" t="n">
        <v>5800</v>
      </c>
      <c r="E233" s="1" t="n">
        <v>34150</v>
      </c>
      <c r="F233" s="1" t="n">
        <f aca="false">SUM(D233:E233)</f>
        <v>39950</v>
      </c>
      <c r="G233" s="1" t="n">
        <v>31500</v>
      </c>
      <c r="H233" s="1" t="n">
        <f aca="false">SUM(D233,G233)</f>
        <v>37300</v>
      </c>
      <c r="I233" s="2" t="n">
        <f aca="false">SUM(J233-D233)</f>
        <v>32200</v>
      </c>
      <c r="J233" s="2" t="n">
        <v>38000</v>
      </c>
      <c r="K233" s="1" t="s">
        <v>528</v>
      </c>
      <c r="L233" s="1" t="s">
        <v>529</v>
      </c>
    </row>
    <row r="234" customFormat="false" ht="18" hidden="false" customHeight="false" outlineLevel="0" collapsed="false">
      <c r="A234" s="1" t="s">
        <v>13</v>
      </c>
      <c r="B234" s="1" t="s">
        <v>432</v>
      </c>
      <c r="C234" s="1" t="s">
        <v>530</v>
      </c>
      <c r="D234" s="1" t="n">
        <v>5800</v>
      </c>
      <c r="E234" s="1" t="n">
        <v>34150</v>
      </c>
      <c r="F234" s="1" t="n">
        <f aca="false">SUM(D234:E234)</f>
        <v>39950</v>
      </c>
      <c r="G234" s="1" t="n">
        <v>31500</v>
      </c>
      <c r="H234" s="1" t="n">
        <f aca="false">SUM(D234,G234)</f>
        <v>37300</v>
      </c>
      <c r="I234" s="2" t="n">
        <f aca="false">SUM(J234-D234)</f>
        <v>32200</v>
      </c>
      <c r="J234" s="2" t="n">
        <v>38000</v>
      </c>
      <c r="K234" s="1" t="s">
        <v>531</v>
      </c>
      <c r="L234" s="1" t="s">
        <v>532</v>
      </c>
    </row>
    <row r="235" customFormat="false" ht="18" hidden="false" customHeight="false" outlineLevel="0" collapsed="false">
      <c r="A235" s="1" t="s">
        <v>13</v>
      </c>
      <c r="B235" s="1" t="s">
        <v>432</v>
      </c>
      <c r="C235" s="1" t="s">
        <v>533</v>
      </c>
      <c r="D235" s="1" t="n">
        <v>5800</v>
      </c>
      <c r="E235" s="1" t="n">
        <v>34150</v>
      </c>
      <c r="F235" s="1" t="n">
        <f aca="false">SUM(D235:E235)</f>
        <v>39950</v>
      </c>
      <c r="G235" s="1" t="n">
        <v>31500</v>
      </c>
      <c r="H235" s="1" t="n">
        <f aca="false">SUM(D235,G235)</f>
        <v>37300</v>
      </c>
      <c r="I235" s="2" t="n">
        <f aca="false">SUM(J235-D235)</f>
        <v>32200</v>
      </c>
      <c r="J235" s="2" t="n">
        <v>38000</v>
      </c>
      <c r="K235" s="1" t="s">
        <v>531</v>
      </c>
      <c r="L235" s="1" t="s">
        <v>532</v>
      </c>
    </row>
    <row r="236" customFormat="false" ht="18" hidden="false" customHeight="false" outlineLevel="0" collapsed="false">
      <c r="A236" s="1" t="s">
        <v>13</v>
      </c>
      <c r="B236" s="1" t="s">
        <v>432</v>
      </c>
      <c r="C236" s="1" t="s">
        <v>534</v>
      </c>
      <c r="D236" s="1" t="n">
        <v>5800</v>
      </c>
      <c r="E236" s="1" t="n">
        <v>34150</v>
      </c>
      <c r="F236" s="1" t="n">
        <f aca="false">SUM(D236:E236)</f>
        <v>39950</v>
      </c>
      <c r="G236" s="1" t="n">
        <v>31500</v>
      </c>
      <c r="H236" s="1" t="n">
        <f aca="false">SUM(D236,G236)</f>
        <v>37300</v>
      </c>
      <c r="I236" s="2" t="n">
        <f aca="false">SUM(J236-D236)</f>
        <v>32200</v>
      </c>
      <c r="J236" s="2" t="n">
        <v>38000</v>
      </c>
      <c r="K236" s="1" t="s">
        <v>528</v>
      </c>
      <c r="L236" s="1" t="s">
        <v>529</v>
      </c>
    </row>
    <row r="237" customFormat="false" ht="18" hidden="false" customHeight="false" outlineLevel="0" collapsed="false">
      <c r="A237" s="1" t="s">
        <v>13</v>
      </c>
      <c r="B237" s="1" t="s">
        <v>432</v>
      </c>
      <c r="C237" s="1" t="s">
        <v>535</v>
      </c>
      <c r="D237" s="1" t="n">
        <v>5800</v>
      </c>
      <c r="E237" s="1" t="n">
        <v>34150</v>
      </c>
      <c r="F237" s="1" t="n">
        <f aca="false">SUM(D237:E237)</f>
        <v>39950</v>
      </c>
      <c r="G237" s="1" t="n">
        <v>31500</v>
      </c>
      <c r="H237" s="1" t="n">
        <f aca="false">SUM(D237,G237)</f>
        <v>37300</v>
      </c>
      <c r="I237" s="2" t="n">
        <f aca="false">SUM(J237-D237)</f>
        <v>32200</v>
      </c>
      <c r="J237" s="2" t="n">
        <v>38000</v>
      </c>
      <c r="K237" s="1" t="s">
        <v>536</v>
      </c>
      <c r="L237" s="1" t="s">
        <v>537</v>
      </c>
    </row>
    <row r="238" customFormat="false" ht="18" hidden="false" customHeight="false" outlineLevel="0" collapsed="false">
      <c r="A238" s="1" t="s">
        <v>13</v>
      </c>
      <c r="B238" s="1" t="s">
        <v>432</v>
      </c>
      <c r="C238" s="1" t="s">
        <v>538</v>
      </c>
      <c r="D238" s="1" t="n">
        <v>7800</v>
      </c>
      <c r="E238" s="1" t="n">
        <v>30480</v>
      </c>
      <c r="F238" s="1" t="n">
        <f aca="false">SUM(D238:E238)</f>
        <v>38280</v>
      </c>
      <c r="G238" s="1" t="n">
        <v>29550</v>
      </c>
      <c r="H238" s="1" t="n">
        <f aca="false">SUM(D238,G238)</f>
        <v>37350</v>
      </c>
      <c r="I238" s="2" t="n">
        <f aca="false">SUM(J238-D238)</f>
        <v>30200</v>
      </c>
      <c r="J238" s="2" t="n">
        <v>38000</v>
      </c>
      <c r="K238" s="1" t="s">
        <v>539</v>
      </c>
      <c r="L238" s="1" t="s">
        <v>163</v>
      </c>
    </row>
    <row r="239" customFormat="false" ht="18" hidden="false" customHeight="false" outlineLevel="0" collapsed="false">
      <c r="A239" s="1" t="s">
        <v>13</v>
      </c>
      <c r="B239" s="1" t="s">
        <v>432</v>
      </c>
      <c r="C239" s="1" t="s">
        <v>540</v>
      </c>
      <c r="D239" s="1" t="n">
        <v>7800</v>
      </c>
      <c r="E239" s="1" t="n">
        <v>30480</v>
      </c>
      <c r="F239" s="1" t="n">
        <f aca="false">SUM(D239:E239)</f>
        <v>38280</v>
      </c>
      <c r="G239" s="1" t="n">
        <v>29550</v>
      </c>
      <c r="H239" s="1" t="n">
        <f aca="false">SUM(D239,G239)</f>
        <v>37350</v>
      </c>
      <c r="I239" s="2" t="n">
        <f aca="false">SUM(J239-D239)</f>
        <v>30200</v>
      </c>
      <c r="J239" s="2" t="n">
        <v>38000</v>
      </c>
      <c r="K239" s="1" t="s">
        <v>162</v>
      </c>
      <c r="L239" s="1" t="s">
        <v>345</v>
      </c>
    </row>
    <row r="240" customFormat="false" ht="18" hidden="false" customHeight="false" outlineLevel="0" collapsed="false">
      <c r="A240" s="1" t="s">
        <v>13</v>
      </c>
      <c r="B240" s="1" t="s">
        <v>432</v>
      </c>
      <c r="C240" s="1" t="s">
        <v>541</v>
      </c>
      <c r="D240" s="1" t="n">
        <v>7800</v>
      </c>
      <c r="E240" s="1" t="n">
        <v>30480</v>
      </c>
      <c r="F240" s="1" t="n">
        <f aca="false">SUM(D240:E240)</f>
        <v>38280</v>
      </c>
      <c r="G240" s="1" t="n">
        <v>29550</v>
      </c>
      <c r="H240" s="1" t="n">
        <f aca="false">SUM(D240,G240)</f>
        <v>37350</v>
      </c>
      <c r="I240" s="2" t="n">
        <f aca="false">SUM(J240-D240)</f>
        <v>30200</v>
      </c>
      <c r="J240" s="2" t="n">
        <v>38000</v>
      </c>
      <c r="K240" s="1" t="s">
        <v>162</v>
      </c>
      <c r="L240" s="1" t="s">
        <v>542</v>
      </c>
    </row>
    <row r="241" customFormat="false" ht="18" hidden="false" customHeight="false" outlineLevel="0" collapsed="false">
      <c r="A241" s="1" t="s">
        <v>13</v>
      </c>
      <c r="B241" s="1" t="s">
        <v>432</v>
      </c>
      <c r="C241" s="1" t="s">
        <v>543</v>
      </c>
      <c r="D241" s="1" t="n">
        <v>7800</v>
      </c>
      <c r="E241" s="1" t="n">
        <v>30480</v>
      </c>
      <c r="F241" s="1" t="n">
        <f aca="false">SUM(D241:E241)</f>
        <v>38280</v>
      </c>
      <c r="G241" s="1" t="n">
        <v>29550</v>
      </c>
      <c r="H241" s="1" t="n">
        <f aca="false">SUM(D241,G241)</f>
        <v>37350</v>
      </c>
      <c r="I241" s="2" t="n">
        <f aca="false">SUM(J241-D241)</f>
        <v>30200</v>
      </c>
      <c r="J241" s="2" t="n">
        <v>38000</v>
      </c>
      <c r="K241" s="1" t="s">
        <v>544</v>
      </c>
      <c r="L241" s="1" t="s">
        <v>545</v>
      </c>
    </row>
    <row r="242" customFormat="false" ht="18" hidden="false" customHeight="false" outlineLevel="0" collapsed="false">
      <c r="A242" s="1" t="s">
        <v>13</v>
      </c>
      <c r="B242" s="1" t="s">
        <v>432</v>
      </c>
      <c r="C242" s="1" t="s">
        <v>546</v>
      </c>
      <c r="D242" s="1" t="n">
        <v>7800</v>
      </c>
      <c r="E242" s="1" t="n">
        <v>30480</v>
      </c>
      <c r="F242" s="1" t="n">
        <f aca="false">SUM(D242:E242)</f>
        <v>38280</v>
      </c>
      <c r="G242" s="1" t="n">
        <v>29550</v>
      </c>
      <c r="H242" s="1" t="n">
        <f aca="false">SUM(D242,G242)</f>
        <v>37350</v>
      </c>
      <c r="I242" s="2" t="n">
        <f aca="false">SUM(J242-D242)</f>
        <v>30200</v>
      </c>
      <c r="J242" s="2" t="n">
        <v>38000</v>
      </c>
      <c r="K242" s="1" t="s">
        <v>547</v>
      </c>
      <c r="L242" s="1" t="s">
        <v>548</v>
      </c>
    </row>
    <row r="243" customFormat="false" ht="18" hidden="false" customHeight="false" outlineLevel="0" collapsed="false">
      <c r="A243" s="1" t="s">
        <v>13</v>
      </c>
      <c r="B243" s="1" t="s">
        <v>432</v>
      </c>
      <c r="C243" s="1" t="s">
        <v>549</v>
      </c>
      <c r="D243" s="1" t="n">
        <v>7800</v>
      </c>
      <c r="E243" s="1" t="n">
        <v>30480</v>
      </c>
      <c r="F243" s="1" t="n">
        <f aca="false">SUM(D243:E243)</f>
        <v>38280</v>
      </c>
      <c r="G243" s="1" t="n">
        <v>29550</v>
      </c>
      <c r="H243" s="1" t="n">
        <f aca="false">SUM(D243,G243)</f>
        <v>37350</v>
      </c>
      <c r="I243" s="2" t="n">
        <f aca="false">SUM(J243-D243)</f>
        <v>30200</v>
      </c>
      <c r="J243" s="2" t="n">
        <v>38000</v>
      </c>
      <c r="K243" s="1" t="s">
        <v>550</v>
      </c>
      <c r="L243" s="1" t="s">
        <v>551</v>
      </c>
    </row>
    <row r="244" customFormat="false" ht="18" hidden="false" customHeight="false" outlineLevel="0" collapsed="false">
      <c r="A244" s="1" t="s">
        <v>13</v>
      </c>
      <c r="B244" s="1" t="s">
        <v>432</v>
      </c>
      <c r="C244" s="1" t="s">
        <v>552</v>
      </c>
      <c r="D244" s="1" t="n">
        <v>7800</v>
      </c>
      <c r="E244" s="1" t="n">
        <v>30480</v>
      </c>
      <c r="F244" s="1" t="n">
        <f aca="false">SUM(D244:E244)</f>
        <v>38280</v>
      </c>
      <c r="G244" s="1" t="n">
        <v>29550</v>
      </c>
      <c r="H244" s="1" t="n">
        <f aca="false">SUM(D244,G244)</f>
        <v>37350</v>
      </c>
      <c r="I244" s="2" t="n">
        <f aca="false">SUM(J244-D244)</f>
        <v>30200</v>
      </c>
      <c r="J244" s="2" t="n">
        <v>38000</v>
      </c>
      <c r="K244" s="1" t="s">
        <v>514</v>
      </c>
      <c r="L244" s="1" t="s">
        <v>553</v>
      </c>
    </row>
    <row r="245" customFormat="false" ht="18" hidden="false" customHeight="false" outlineLevel="0" collapsed="false">
      <c r="A245" s="1" t="s">
        <v>13</v>
      </c>
      <c r="B245" s="1" t="s">
        <v>432</v>
      </c>
      <c r="C245" s="1" t="s">
        <v>554</v>
      </c>
      <c r="D245" s="1" t="n">
        <v>7800</v>
      </c>
      <c r="E245" s="1" t="n">
        <v>30480</v>
      </c>
      <c r="F245" s="1" t="n">
        <f aca="false">SUM(D245:E245)</f>
        <v>38280</v>
      </c>
      <c r="G245" s="1" t="n">
        <v>29550</v>
      </c>
      <c r="H245" s="1" t="n">
        <f aca="false">SUM(D245,G245)</f>
        <v>37350</v>
      </c>
      <c r="I245" s="2" t="n">
        <f aca="false">SUM(J245-D245)</f>
        <v>30200</v>
      </c>
      <c r="J245" s="2" t="n">
        <v>38000</v>
      </c>
      <c r="K245" s="1" t="s">
        <v>514</v>
      </c>
      <c r="L245" s="1" t="s">
        <v>555</v>
      </c>
    </row>
    <row r="246" customFormat="false" ht="18" hidden="false" customHeight="false" outlineLevel="0" collapsed="false">
      <c r="A246" s="1" t="s">
        <v>13</v>
      </c>
      <c r="B246" s="1" t="s">
        <v>432</v>
      </c>
      <c r="C246" s="1" t="s">
        <v>556</v>
      </c>
      <c r="D246" s="1" t="n">
        <v>7800</v>
      </c>
      <c r="E246" s="1" t="n">
        <v>30480</v>
      </c>
      <c r="F246" s="1" t="n">
        <f aca="false">SUM(D246:E246)</f>
        <v>38280</v>
      </c>
      <c r="G246" s="1" t="n">
        <v>29550</v>
      </c>
      <c r="H246" s="1" t="n">
        <f aca="false">SUM(D246,G246)</f>
        <v>37350</v>
      </c>
      <c r="I246" s="2" t="n">
        <f aca="false">SUM(J246-D246)</f>
        <v>30200</v>
      </c>
      <c r="J246" s="2" t="n">
        <v>38000</v>
      </c>
      <c r="K246" s="1" t="s">
        <v>514</v>
      </c>
      <c r="L246" s="1" t="s">
        <v>555</v>
      </c>
    </row>
    <row r="247" customFormat="false" ht="18" hidden="false" customHeight="false" outlineLevel="0" collapsed="false">
      <c r="A247" s="1" t="s">
        <v>13</v>
      </c>
      <c r="B247" s="1" t="s">
        <v>432</v>
      </c>
      <c r="C247" s="1" t="s">
        <v>557</v>
      </c>
      <c r="D247" s="1" t="n">
        <v>7800</v>
      </c>
      <c r="E247" s="1" t="n">
        <v>30480</v>
      </c>
      <c r="F247" s="1" t="n">
        <f aca="false">SUM(D247:E247)</f>
        <v>38280</v>
      </c>
      <c r="G247" s="1" t="n">
        <v>29550</v>
      </c>
      <c r="H247" s="1" t="n">
        <f aca="false">SUM(D247,G247)</f>
        <v>37350</v>
      </c>
      <c r="I247" s="2" t="n">
        <f aca="false">SUM(J247-D247)</f>
        <v>30200</v>
      </c>
      <c r="J247" s="2" t="n">
        <v>38000</v>
      </c>
      <c r="K247" s="1" t="s">
        <v>514</v>
      </c>
      <c r="L247" s="1" t="s">
        <v>555</v>
      </c>
    </row>
    <row r="248" customFormat="false" ht="18" hidden="false" customHeight="false" outlineLevel="0" collapsed="false">
      <c r="A248" s="1" t="s">
        <v>13</v>
      </c>
      <c r="B248" s="1" t="s">
        <v>432</v>
      </c>
      <c r="C248" s="1" t="s">
        <v>558</v>
      </c>
      <c r="D248" s="1" t="n">
        <v>8000</v>
      </c>
      <c r="E248" s="1" t="n">
        <v>48000</v>
      </c>
      <c r="F248" s="1" t="n">
        <f aca="false">SUM(D248:E248)</f>
        <v>56000</v>
      </c>
      <c r="G248" s="1" t="n">
        <v>29500</v>
      </c>
      <c r="H248" s="1" t="n">
        <f aca="false">SUM(D248,G248)</f>
        <v>37500</v>
      </c>
      <c r="I248" s="2" t="n">
        <f aca="false">SUM(J248-D248)</f>
        <v>30000</v>
      </c>
      <c r="J248" s="2" t="n">
        <v>38000</v>
      </c>
      <c r="K248" s="1" t="s">
        <v>559</v>
      </c>
      <c r="L248" s="1" t="s">
        <v>560</v>
      </c>
    </row>
    <row r="249" customFormat="false" ht="18" hidden="false" customHeight="false" outlineLevel="0" collapsed="false">
      <c r="A249" s="1" t="s">
        <v>13</v>
      </c>
      <c r="B249" s="1" t="s">
        <v>432</v>
      </c>
      <c r="C249" s="1" t="s">
        <v>561</v>
      </c>
      <c r="D249" s="1" t="n">
        <v>8000</v>
      </c>
      <c r="E249" s="1" t="n">
        <v>48000</v>
      </c>
      <c r="F249" s="1" t="n">
        <f aca="false">SUM(D249:E249)</f>
        <v>56000</v>
      </c>
      <c r="G249" s="1" t="n">
        <v>29500</v>
      </c>
      <c r="H249" s="1" t="n">
        <f aca="false">SUM(D249,G249)</f>
        <v>37500</v>
      </c>
      <c r="I249" s="2" t="n">
        <f aca="false">SUM(J249-D249)</f>
        <v>30000</v>
      </c>
      <c r="J249" s="2" t="n">
        <v>38000</v>
      </c>
      <c r="K249" s="1" t="s">
        <v>562</v>
      </c>
      <c r="L249" s="1" t="s">
        <v>350</v>
      </c>
    </row>
    <row r="250" customFormat="false" ht="18" hidden="false" customHeight="false" outlineLevel="0" collapsed="false">
      <c r="A250" s="1" t="s">
        <v>13</v>
      </c>
      <c r="B250" s="1" t="s">
        <v>432</v>
      </c>
      <c r="C250" s="1" t="s">
        <v>563</v>
      </c>
      <c r="D250" s="1" t="n">
        <v>8000</v>
      </c>
      <c r="E250" s="1" t="n">
        <v>48000</v>
      </c>
      <c r="F250" s="1" t="n">
        <f aca="false">SUM(D250:E250)</f>
        <v>56000</v>
      </c>
      <c r="G250" s="1" t="n">
        <v>29500</v>
      </c>
      <c r="H250" s="1" t="n">
        <f aca="false">SUM(D250,G250)</f>
        <v>37500</v>
      </c>
      <c r="I250" s="2" t="n">
        <f aca="false">SUM(J250-D250)</f>
        <v>30000</v>
      </c>
      <c r="J250" s="2" t="n">
        <v>38000</v>
      </c>
      <c r="K250" s="1" t="s">
        <v>564</v>
      </c>
      <c r="L250" s="1" t="s">
        <v>565</v>
      </c>
    </row>
    <row r="251" customFormat="false" ht="18" hidden="false" customHeight="false" outlineLevel="0" collapsed="false">
      <c r="A251" s="1" t="s">
        <v>13</v>
      </c>
      <c r="B251" s="1" t="s">
        <v>432</v>
      </c>
      <c r="C251" s="1" t="s">
        <v>566</v>
      </c>
      <c r="D251" s="1" t="n">
        <v>7500</v>
      </c>
      <c r="E251" s="1" t="n">
        <v>32050</v>
      </c>
      <c r="F251" s="1" t="n">
        <f aca="false">SUM(D251:E251)</f>
        <v>39550</v>
      </c>
      <c r="G251" s="1" t="n">
        <v>30300</v>
      </c>
      <c r="H251" s="1" t="n">
        <f aca="false">SUM(D251,G251)</f>
        <v>37800</v>
      </c>
      <c r="I251" s="2" t="n">
        <f aca="false">SUM(J251-D251)</f>
        <v>30500</v>
      </c>
      <c r="J251" s="2" t="n">
        <v>38000</v>
      </c>
      <c r="K251" s="1" t="s">
        <v>59</v>
      </c>
      <c r="L251" s="1" t="s">
        <v>150</v>
      </c>
    </row>
    <row r="252" customFormat="false" ht="18" hidden="false" customHeight="false" outlineLevel="0" collapsed="false">
      <c r="A252" s="1" t="s">
        <v>13</v>
      </c>
      <c r="B252" s="1" t="s">
        <v>432</v>
      </c>
      <c r="C252" s="1" t="s">
        <v>567</v>
      </c>
      <c r="D252" s="1" t="n">
        <v>7450</v>
      </c>
      <c r="E252" s="1" t="n">
        <v>40000</v>
      </c>
      <c r="F252" s="1" t="n">
        <f aca="false">SUM(D252:E252)</f>
        <v>47450</v>
      </c>
      <c r="G252" s="1" t="n">
        <v>30500</v>
      </c>
      <c r="H252" s="1" t="n">
        <f aca="false">SUM(D252,G252)</f>
        <v>37950</v>
      </c>
      <c r="I252" s="2" t="n">
        <f aca="false">SUM(J252-D252)</f>
        <v>30550</v>
      </c>
      <c r="J252" s="2" t="n">
        <v>38000</v>
      </c>
      <c r="K252" s="1" t="s">
        <v>568</v>
      </c>
      <c r="L252" s="1" t="s">
        <v>569</v>
      </c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9.99"/>
    <col collapsed="false" customWidth="true" hidden="false" outlineLevel="0" max="3" min="3" style="1" width="16.13"/>
    <col collapsed="false" customWidth="true" hidden="false" outlineLevel="0" max="4" min="4" style="1" width="13.85"/>
    <col collapsed="false" customWidth="true" hidden="false" outlineLevel="0" max="5" min="5" style="1" width="23.14"/>
    <col collapsed="false" customWidth="true" hidden="false" outlineLevel="0" max="6" min="6" style="1" width="24.7"/>
    <col collapsed="false" customWidth="true" hidden="false" outlineLevel="0" max="8" min="7" style="1" width="18.28"/>
    <col collapsed="false" customWidth="true" hidden="false" outlineLevel="0" max="10" min="9" style="2" width="18.28"/>
    <col collapsed="false" customWidth="true" hidden="false" outlineLevel="0" max="12" min="11" style="1" width="54.7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3" t="s">
        <v>5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4" t="s">
        <v>12</v>
      </c>
    </row>
    <row r="3" customFormat="false" ht="18" hidden="false" customHeight="false" outlineLevel="0" collapsed="false">
      <c r="A3" s="1" t="s">
        <v>13</v>
      </c>
      <c r="B3" s="1" t="s">
        <v>14</v>
      </c>
      <c r="C3" s="1" t="s">
        <v>571</v>
      </c>
      <c r="D3" s="1" t="n">
        <v>6175</v>
      </c>
      <c r="E3" s="1" t="n">
        <v>34000</v>
      </c>
      <c r="F3" s="1" t="n">
        <f aca="false">SUM(D3:E3)</f>
        <v>40175</v>
      </c>
      <c r="G3" s="1" t="n">
        <v>22300</v>
      </c>
      <c r="H3" s="1" t="n">
        <f aca="false">SUM(D3+G3)</f>
        <v>28475</v>
      </c>
      <c r="I3" s="2" t="n">
        <f aca="false">SUM(J3-D3)</f>
        <v>26825</v>
      </c>
      <c r="J3" s="2" t="n">
        <v>33000</v>
      </c>
      <c r="K3" s="1" t="s">
        <v>572</v>
      </c>
      <c r="L3" s="1" t="s">
        <v>573</v>
      </c>
    </row>
    <row r="4" customFormat="false" ht="18" hidden="false" customHeight="false" outlineLevel="0" collapsed="false">
      <c r="A4" s="1" t="s">
        <v>13</v>
      </c>
      <c r="B4" s="1" t="s">
        <v>14</v>
      </c>
      <c r="C4" s="1" t="s">
        <v>574</v>
      </c>
      <c r="D4" s="1" t="n">
        <v>6000</v>
      </c>
      <c r="E4" s="1" t="n">
        <v>35000</v>
      </c>
      <c r="F4" s="1" t="n">
        <f aca="false">SUM(D4:E4)</f>
        <v>41000</v>
      </c>
      <c r="G4" s="1" t="n">
        <v>26050</v>
      </c>
      <c r="H4" s="1" t="n">
        <f aca="false">SUM(D4+G4)</f>
        <v>32050</v>
      </c>
      <c r="I4" s="2" t="n">
        <f aca="false">SUM(J4-D4)</f>
        <v>27000</v>
      </c>
      <c r="J4" s="2" t="n">
        <v>33000</v>
      </c>
      <c r="K4" s="1" t="s">
        <v>572</v>
      </c>
      <c r="L4" s="1" t="s">
        <v>280</v>
      </c>
    </row>
    <row r="5" customFormat="false" ht="18" hidden="false" customHeight="false" outlineLevel="0" collapsed="false">
      <c r="A5" s="1" t="s">
        <v>13</v>
      </c>
      <c r="B5" s="1" t="s">
        <v>14</v>
      </c>
      <c r="C5" s="1" t="s">
        <v>575</v>
      </c>
      <c r="D5" s="1" t="n">
        <v>6175</v>
      </c>
      <c r="E5" s="1" t="n">
        <v>34000</v>
      </c>
      <c r="F5" s="1" t="n">
        <f aca="false">SUM(D5:E5)</f>
        <v>40175</v>
      </c>
      <c r="G5" s="1" t="n">
        <v>23500</v>
      </c>
      <c r="H5" s="1" t="n">
        <f aca="false">SUM(D5+G5)</f>
        <v>29675</v>
      </c>
      <c r="I5" s="2" t="n">
        <f aca="false">SUM(J5-D5)</f>
        <v>26825</v>
      </c>
      <c r="J5" s="2" t="n">
        <v>33000</v>
      </c>
      <c r="K5" s="1" t="s">
        <v>576</v>
      </c>
      <c r="L5" s="1" t="s">
        <v>413</v>
      </c>
    </row>
    <row r="6" customFormat="false" ht="18" hidden="false" customHeight="false" outlineLevel="0" collapsed="false">
      <c r="A6" s="1" t="s">
        <v>13</v>
      </c>
      <c r="B6" s="1" t="s">
        <v>14</v>
      </c>
      <c r="C6" s="1" t="s">
        <v>577</v>
      </c>
      <c r="D6" s="1" t="n">
        <v>6000</v>
      </c>
      <c r="E6" s="1" t="n">
        <v>35000</v>
      </c>
      <c r="F6" s="1" t="n">
        <f aca="false">SUM(D6:E6)</f>
        <v>41000</v>
      </c>
      <c r="G6" s="1" t="n">
        <v>26000</v>
      </c>
      <c r="H6" s="1" t="n">
        <f aca="false">SUM(D6+G6)</f>
        <v>32000</v>
      </c>
      <c r="I6" s="2" t="n">
        <f aca="false">SUM(J6-D6)</f>
        <v>27000</v>
      </c>
      <c r="J6" s="2" t="n">
        <v>33000</v>
      </c>
      <c r="K6" s="1" t="s">
        <v>578</v>
      </c>
      <c r="L6" s="1" t="s">
        <v>579</v>
      </c>
    </row>
    <row r="7" customFormat="false" ht="18" hidden="false" customHeight="false" outlineLevel="0" collapsed="false">
      <c r="A7" s="1" t="s">
        <v>13</v>
      </c>
      <c r="B7" s="1" t="s">
        <v>14</v>
      </c>
      <c r="C7" s="1" t="s">
        <v>580</v>
      </c>
      <c r="D7" s="1" t="n">
        <v>6500</v>
      </c>
      <c r="E7" s="1" t="n">
        <v>28500</v>
      </c>
      <c r="F7" s="1" t="n">
        <f aca="false">SUM(D7:E7)</f>
        <v>35000</v>
      </c>
      <c r="G7" s="1" t="n">
        <v>22710</v>
      </c>
      <c r="H7" s="1" t="n">
        <f aca="false">SUM(D7+G7)</f>
        <v>29210</v>
      </c>
      <c r="I7" s="2" t="n">
        <f aca="false">SUM(J7-D7)</f>
        <v>26500</v>
      </c>
      <c r="J7" s="2" t="n">
        <v>33000</v>
      </c>
      <c r="K7" s="1" t="s">
        <v>581</v>
      </c>
      <c r="L7" s="1" t="s">
        <v>582</v>
      </c>
    </row>
    <row r="8" customFormat="false" ht="18" hidden="false" customHeight="false" outlineLevel="0" collapsed="false">
      <c r="A8" s="1" t="s">
        <v>13</v>
      </c>
      <c r="B8" s="1" t="s">
        <v>14</v>
      </c>
      <c r="C8" s="1" t="s">
        <v>583</v>
      </c>
      <c r="D8" s="1" t="n">
        <v>6500</v>
      </c>
      <c r="E8" s="1" t="n">
        <v>28500</v>
      </c>
      <c r="F8" s="1" t="n">
        <f aca="false">SUM(D8:E8)</f>
        <v>35000</v>
      </c>
      <c r="G8" s="1" t="n">
        <v>22710</v>
      </c>
      <c r="H8" s="1" t="n">
        <f aca="false">SUM(D8+G8)</f>
        <v>29210</v>
      </c>
      <c r="I8" s="2" t="n">
        <f aca="false">SUM(J8-D8)</f>
        <v>26500</v>
      </c>
      <c r="J8" s="2" t="n">
        <v>33000</v>
      </c>
      <c r="K8" s="1" t="s">
        <v>584</v>
      </c>
      <c r="L8" s="1" t="s">
        <v>582</v>
      </c>
    </row>
    <row r="9" customFormat="false" ht="18" hidden="false" customHeight="false" outlineLevel="0" collapsed="false">
      <c r="A9" s="1" t="s">
        <v>13</v>
      </c>
      <c r="B9" s="1" t="s">
        <v>432</v>
      </c>
      <c r="C9" s="1" t="s">
        <v>585</v>
      </c>
      <c r="D9" s="1" t="n">
        <v>5800</v>
      </c>
      <c r="E9" s="1" t="n">
        <v>29190</v>
      </c>
      <c r="F9" s="1" t="n">
        <f aca="false">SUM(D9:E9)</f>
        <v>34990</v>
      </c>
      <c r="G9" s="1" t="n">
        <v>22800</v>
      </c>
      <c r="H9" s="1" t="n">
        <f aca="false">SUM(D9+G9)</f>
        <v>28600</v>
      </c>
      <c r="I9" s="2" t="n">
        <f aca="false">SUM(J9-D9)</f>
        <v>27200</v>
      </c>
      <c r="J9" s="2" t="n">
        <v>33000</v>
      </c>
      <c r="K9" s="1" t="s">
        <v>586</v>
      </c>
      <c r="L9" s="1" t="s">
        <v>587</v>
      </c>
    </row>
    <row r="10" customFormat="false" ht="18" hidden="false" customHeight="false" outlineLevel="0" collapsed="false">
      <c r="A10" s="1" t="s">
        <v>13</v>
      </c>
      <c r="B10" s="1" t="s">
        <v>432</v>
      </c>
      <c r="C10" s="1" t="s">
        <v>588</v>
      </c>
      <c r="D10" s="1" t="n">
        <v>5520</v>
      </c>
      <c r="E10" s="1" t="n">
        <v>30480</v>
      </c>
      <c r="F10" s="1" t="n">
        <f aca="false">SUM(D10:E10)</f>
        <v>36000</v>
      </c>
      <c r="G10" s="1" t="n">
        <v>21200</v>
      </c>
      <c r="H10" s="1" t="n">
        <f aca="false">SUM(D10+G10)</f>
        <v>26720</v>
      </c>
      <c r="I10" s="2" t="n">
        <f aca="false">SUM(J10-D10)</f>
        <v>27480</v>
      </c>
      <c r="J10" s="2" t="n">
        <v>33000</v>
      </c>
      <c r="K10" s="1" t="s">
        <v>589</v>
      </c>
      <c r="L10" s="1" t="s">
        <v>590</v>
      </c>
    </row>
    <row r="11" customFormat="false" ht="18" hidden="false" customHeight="false" outlineLevel="0" collapsed="false">
      <c r="A11" s="1" t="s">
        <v>13</v>
      </c>
      <c r="B11" s="1" t="s">
        <v>432</v>
      </c>
      <c r="C11" s="1" t="s">
        <v>591</v>
      </c>
      <c r="D11" s="1" t="n">
        <v>5520</v>
      </c>
      <c r="E11" s="1" t="n">
        <v>30480</v>
      </c>
      <c r="F11" s="1" t="n">
        <f aca="false">SUM(D11:E11)</f>
        <v>36000</v>
      </c>
      <c r="G11" s="1" t="n">
        <v>21200</v>
      </c>
      <c r="H11" s="1" t="n">
        <f aca="false">SUM(D11+G11)</f>
        <v>26720</v>
      </c>
      <c r="I11" s="2" t="n">
        <f aca="false">SUM(J11-D11)</f>
        <v>27480</v>
      </c>
      <c r="J11" s="2" t="n">
        <v>33000</v>
      </c>
      <c r="K11" s="1" t="s">
        <v>592</v>
      </c>
      <c r="L11" s="1" t="s">
        <v>593</v>
      </c>
    </row>
    <row r="12" customFormat="false" ht="18" hidden="false" customHeight="false" outlineLevel="0" collapsed="false">
      <c r="A12" s="1" t="s">
        <v>13</v>
      </c>
      <c r="B12" s="1" t="s">
        <v>432</v>
      </c>
      <c r="C12" s="1" t="s">
        <v>594</v>
      </c>
      <c r="D12" s="1" t="n">
        <v>5520</v>
      </c>
      <c r="E12" s="1" t="n">
        <v>30480</v>
      </c>
      <c r="F12" s="1" t="n">
        <f aca="false">SUM(D12:E12)</f>
        <v>36000</v>
      </c>
      <c r="G12" s="1" t="n">
        <v>21200</v>
      </c>
      <c r="H12" s="1" t="n">
        <f aca="false">SUM(D12+G12)</f>
        <v>26720</v>
      </c>
      <c r="I12" s="2" t="n">
        <f aca="false">SUM(J12-D12)</f>
        <v>27480</v>
      </c>
      <c r="J12" s="2" t="n">
        <v>33000</v>
      </c>
      <c r="K12" s="1" t="s">
        <v>595</v>
      </c>
      <c r="L12" s="1" t="s">
        <v>596</v>
      </c>
    </row>
    <row r="13" customFormat="false" ht="18" hidden="false" customHeight="false" outlineLevel="0" collapsed="false">
      <c r="A13" s="1" t="s">
        <v>13</v>
      </c>
      <c r="B13" s="1" t="s">
        <v>432</v>
      </c>
      <c r="C13" s="1" t="s">
        <v>597</v>
      </c>
      <c r="D13" s="1" t="n">
        <v>5380</v>
      </c>
      <c r="E13" s="1" t="n">
        <v>29620</v>
      </c>
      <c r="F13" s="1" t="n">
        <f aca="false">SUM(D13:E13)</f>
        <v>35000</v>
      </c>
      <c r="G13" s="1" t="n">
        <v>23100</v>
      </c>
      <c r="H13" s="1" t="n">
        <f aca="false">SUM(D13+G13)</f>
        <v>28480</v>
      </c>
      <c r="I13" s="2" t="n">
        <f aca="false">SUM(J13-D13)</f>
        <v>27620</v>
      </c>
      <c r="J13" s="2" t="n">
        <v>33000</v>
      </c>
      <c r="K13" s="1" t="s">
        <v>598</v>
      </c>
      <c r="L13" s="1" t="s">
        <v>599</v>
      </c>
    </row>
    <row r="14" customFormat="false" ht="18" hidden="false" customHeight="false" outlineLevel="0" collapsed="false">
      <c r="A14" s="1" t="s">
        <v>13</v>
      </c>
      <c r="B14" s="1" t="s">
        <v>432</v>
      </c>
      <c r="C14" s="1" t="s">
        <v>600</v>
      </c>
      <c r="D14" s="1" t="n">
        <v>5510</v>
      </c>
      <c r="E14" s="1" t="n">
        <v>30480</v>
      </c>
      <c r="F14" s="1" t="n">
        <f aca="false">SUM(D14:E14)</f>
        <v>35990</v>
      </c>
      <c r="G14" s="1" t="n">
        <v>23350</v>
      </c>
      <c r="H14" s="1" t="n">
        <f aca="false">SUM(D14+G14)</f>
        <v>28860</v>
      </c>
      <c r="I14" s="2" t="n">
        <f aca="false">SUM(J14-D14)</f>
        <v>27490</v>
      </c>
      <c r="J14" s="2" t="n">
        <v>33000</v>
      </c>
      <c r="K14" s="1" t="s">
        <v>601</v>
      </c>
      <c r="L14" s="1" t="s">
        <v>602</v>
      </c>
    </row>
    <row r="15" customFormat="false" ht="18" hidden="false" customHeight="false" outlineLevel="0" collapsed="false">
      <c r="A15" s="1" t="s">
        <v>13</v>
      </c>
      <c r="B15" s="1" t="s">
        <v>14</v>
      </c>
      <c r="C15" s="1" t="s">
        <v>603</v>
      </c>
      <c r="D15" s="1" t="n">
        <v>5000</v>
      </c>
      <c r="E15" s="1" t="n">
        <v>35000</v>
      </c>
      <c r="F15" s="1" t="n">
        <f aca="false">SUM(D15:E15)</f>
        <v>40000</v>
      </c>
      <c r="G15" s="1" t="n">
        <v>22250</v>
      </c>
      <c r="H15" s="1" t="n">
        <f aca="false">SUM(D15+G15)</f>
        <v>27250</v>
      </c>
      <c r="I15" s="2" t="n">
        <f aca="false">SUM(J15-D15)</f>
        <v>28000</v>
      </c>
      <c r="J15" s="2" t="n">
        <v>33000</v>
      </c>
      <c r="K15" s="1" t="s">
        <v>604</v>
      </c>
      <c r="L15" s="1" t="s">
        <v>605</v>
      </c>
    </row>
    <row r="16" customFormat="false" ht="18" hidden="false" customHeight="false" outlineLevel="0" collapsed="false">
      <c r="A16" s="1" t="s">
        <v>13</v>
      </c>
      <c r="B16" s="1" t="s">
        <v>432</v>
      </c>
      <c r="C16" s="1" t="s">
        <v>606</v>
      </c>
      <c r="D16" s="1" t="n">
        <v>6175</v>
      </c>
      <c r="E16" s="1" t="n">
        <v>34000</v>
      </c>
      <c r="F16" s="1" t="n">
        <f aca="false">SUM(D16:E16)</f>
        <v>40175</v>
      </c>
      <c r="G16" s="1" t="n">
        <v>22300</v>
      </c>
      <c r="H16" s="1" t="n">
        <f aca="false">SUM(D16+G16)</f>
        <v>28475</v>
      </c>
      <c r="I16" s="2" t="n">
        <f aca="false">SUM(J16-D16)</f>
        <v>26825</v>
      </c>
      <c r="J16" s="2" t="n">
        <v>33000</v>
      </c>
      <c r="K16" s="1" t="s">
        <v>607</v>
      </c>
      <c r="L16" s="1" t="s">
        <v>608</v>
      </c>
    </row>
    <row r="17" customFormat="false" ht="18" hidden="false" customHeight="false" outlineLevel="0" collapsed="false">
      <c r="A17" s="1" t="s">
        <v>13</v>
      </c>
      <c r="B17" s="1" t="s">
        <v>14</v>
      </c>
      <c r="C17" s="1" t="s">
        <v>609</v>
      </c>
      <c r="D17" s="1" t="n">
        <v>6550</v>
      </c>
      <c r="E17" s="1" t="n">
        <v>30480</v>
      </c>
      <c r="F17" s="1" t="n">
        <f aca="false">SUM(D17:E17)</f>
        <v>37030</v>
      </c>
      <c r="G17" s="1" t="n">
        <v>22850</v>
      </c>
      <c r="H17" s="1" t="n">
        <f aca="false">SUM(D17+G17)</f>
        <v>29400</v>
      </c>
      <c r="I17" s="2" t="n">
        <f aca="false">SUM(J17-D17)</f>
        <v>26450</v>
      </c>
      <c r="J17" s="2" t="n">
        <v>33000</v>
      </c>
      <c r="K17" s="1" t="s">
        <v>610</v>
      </c>
      <c r="L17" s="1" t="s">
        <v>611</v>
      </c>
    </row>
    <row r="18" customFormat="false" ht="18" hidden="false" customHeight="false" outlineLevel="0" collapsed="false">
      <c r="A18" s="1" t="s">
        <v>13</v>
      </c>
      <c r="B18" s="1" t="s">
        <v>612</v>
      </c>
      <c r="C18" s="1" t="s">
        <v>613</v>
      </c>
      <c r="D18" s="1" t="n">
        <v>5200</v>
      </c>
      <c r="E18" s="1" t="n">
        <v>35000</v>
      </c>
      <c r="F18" s="1" t="n">
        <f aca="false">SUM(D18:E18)</f>
        <v>40200</v>
      </c>
      <c r="G18" s="1" t="n">
        <v>21090</v>
      </c>
      <c r="H18" s="1" t="n">
        <f aca="false">SUM(D18+G18)</f>
        <v>26290</v>
      </c>
      <c r="I18" s="2" t="n">
        <f aca="false">SUM(J18-D18)</f>
        <v>27800</v>
      </c>
      <c r="J18" s="2" t="n">
        <v>33000</v>
      </c>
      <c r="K18" s="1" t="s">
        <v>614</v>
      </c>
      <c r="L18" s="1" t="s">
        <v>615</v>
      </c>
    </row>
    <row r="19" customFormat="false" ht="18" hidden="false" customHeight="false" outlineLevel="0" collapsed="false">
      <c r="A19" s="1" t="s">
        <v>13</v>
      </c>
      <c r="B19" s="1" t="s">
        <v>432</v>
      </c>
      <c r="C19" s="1" t="s">
        <v>616</v>
      </c>
      <c r="D19" s="1" t="n">
        <v>5510</v>
      </c>
      <c r="E19" s="1" t="n">
        <v>30480</v>
      </c>
      <c r="F19" s="1" t="n">
        <f aca="false">SUM(D19:E19)</f>
        <v>35990</v>
      </c>
      <c r="G19" s="1" t="n">
        <v>19800</v>
      </c>
      <c r="H19" s="1" t="n">
        <f aca="false">SUM(D19+G19)</f>
        <v>25310</v>
      </c>
      <c r="I19" s="2" t="n">
        <f aca="false">SUM(J19-D19)</f>
        <v>27490</v>
      </c>
      <c r="J19" s="2" t="n">
        <v>33000</v>
      </c>
      <c r="K19" s="1" t="s">
        <v>617</v>
      </c>
      <c r="L19" s="1" t="s">
        <v>618</v>
      </c>
    </row>
    <row r="20" customFormat="false" ht="18" hidden="false" customHeight="false" outlineLevel="0" collapsed="false">
      <c r="A20" s="1" t="s">
        <v>13</v>
      </c>
      <c r="B20" s="1" t="s">
        <v>432</v>
      </c>
      <c r="C20" s="1" t="s">
        <v>619</v>
      </c>
      <c r="D20" s="1" t="n">
        <v>7000</v>
      </c>
      <c r="E20" s="1" t="n">
        <v>35000</v>
      </c>
      <c r="F20" s="1" t="n">
        <f aca="false">SUM(D20:E20)</f>
        <v>42000</v>
      </c>
      <c r="G20" s="1" t="n">
        <v>18800</v>
      </c>
      <c r="H20" s="1" t="n">
        <f aca="false">SUM(D20+G20)</f>
        <v>25800</v>
      </c>
      <c r="I20" s="2" t="n">
        <f aca="false">SUM(J20-D20)</f>
        <v>26000</v>
      </c>
      <c r="J20" s="2" t="n">
        <v>33000</v>
      </c>
      <c r="K20" s="1" t="s">
        <v>620</v>
      </c>
      <c r="L20" s="1" t="s">
        <v>621</v>
      </c>
    </row>
    <row r="21" customFormat="false" ht="18" hidden="false" customHeight="false" outlineLevel="0" collapsed="false">
      <c r="A21" s="1" t="s">
        <v>13</v>
      </c>
      <c r="B21" s="1" t="s">
        <v>432</v>
      </c>
      <c r="C21" s="1" t="s">
        <v>622</v>
      </c>
      <c r="D21" s="1" t="n">
        <v>5800</v>
      </c>
      <c r="E21" s="1" t="n">
        <v>29190</v>
      </c>
      <c r="F21" s="1" t="n">
        <f aca="false">SUM(D21:E21)</f>
        <v>34990</v>
      </c>
      <c r="G21" s="1" t="n">
        <v>22800</v>
      </c>
      <c r="H21" s="1" t="n">
        <f aca="false">SUM(D21+G21)</f>
        <v>28600</v>
      </c>
      <c r="I21" s="2" t="n">
        <f aca="false">SUM(J21-D21)</f>
        <v>27200</v>
      </c>
      <c r="J21" s="2" t="n">
        <v>33000</v>
      </c>
      <c r="K21" s="1" t="s">
        <v>623</v>
      </c>
      <c r="L21" s="1" t="s">
        <v>624</v>
      </c>
    </row>
    <row r="22" customFormat="false" ht="18" hidden="false" customHeight="false" outlineLevel="0" collapsed="false">
      <c r="A22" s="1" t="s">
        <v>13</v>
      </c>
      <c r="B22" s="1" t="s">
        <v>432</v>
      </c>
      <c r="C22" s="1" t="s">
        <v>625</v>
      </c>
      <c r="D22" s="1" t="n">
        <v>5800</v>
      </c>
      <c r="E22" s="1" t="n">
        <v>29190</v>
      </c>
      <c r="F22" s="1" t="n">
        <f aca="false">SUM(D22:E22)</f>
        <v>34990</v>
      </c>
      <c r="G22" s="1" t="n">
        <v>22800</v>
      </c>
      <c r="H22" s="1" t="n">
        <f aca="false">SUM(D22+G22)</f>
        <v>28600</v>
      </c>
      <c r="I22" s="2" t="n">
        <f aca="false">SUM(J22-D22)</f>
        <v>27200</v>
      </c>
      <c r="J22" s="2" t="n">
        <v>33000</v>
      </c>
      <c r="K22" s="1" t="s">
        <v>626</v>
      </c>
      <c r="L22" s="1" t="s">
        <v>627</v>
      </c>
    </row>
    <row r="23" customFormat="false" ht="18" hidden="false" customHeight="false" outlineLevel="0" collapsed="false">
      <c r="A23" s="1" t="s">
        <v>13</v>
      </c>
      <c r="B23" s="1" t="s">
        <v>14</v>
      </c>
      <c r="C23" s="1" t="s">
        <v>628</v>
      </c>
      <c r="D23" s="1" t="n">
        <v>5000</v>
      </c>
      <c r="E23" s="1" t="n">
        <v>35000</v>
      </c>
      <c r="F23" s="1" t="n">
        <f aca="false">SUM(D23:E23)</f>
        <v>40000</v>
      </c>
      <c r="G23" s="1" t="n">
        <v>22750</v>
      </c>
      <c r="H23" s="1" t="n">
        <f aca="false">SUM(D23+G23)</f>
        <v>27750</v>
      </c>
      <c r="I23" s="2" t="n">
        <f aca="false">SUM(J23-D23)</f>
        <v>28000</v>
      </c>
      <c r="J23" s="2" t="n">
        <v>33000</v>
      </c>
      <c r="K23" s="1" t="s">
        <v>629</v>
      </c>
      <c r="L23" s="1" t="s">
        <v>630</v>
      </c>
    </row>
    <row r="24" customFormat="false" ht="18" hidden="false" customHeight="false" outlineLevel="0" collapsed="false">
      <c r="A24" s="1" t="s">
        <v>13</v>
      </c>
      <c r="B24" s="1" t="s">
        <v>14</v>
      </c>
      <c r="C24" s="1" t="s">
        <v>631</v>
      </c>
      <c r="D24" s="1" t="n">
        <v>5200</v>
      </c>
      <c r="E24" s="1" t="n">
        <v>35000</v>
      </c>
      <c r="F24" s="1" t="n">
        <f aca="false">SUM(D24:E24)</f>
        <v>40200</v>
      </c>
      <c r="G24" s="1" t="n">
        <v>24350</v>
      </c>
      <c r="H24" s="1" t="n">
        <f aca="false">SUM(D24+G24)</f>
        <v>29550</v>
      </c>
      <c r="I24" s="2" t="n">
        <f aca="false">SUM(J24-D24)</f>
        <v>27800</v>
      </c>
      <c r="J24" s="2" t="n">
        <v>33000</v>
      </c>
      <c r="K24" s="1" t="s">
        <v>324</v>
      </c>
      <c r="L24" s="1" t="s">
        <v>163</v>
      </c>
    </row>
    <row r="25" customFormat="false" ht="18" hidden="false" customHeight="false" outlineLevel="0" collapsed="false">
      <c r="A25" s="1" t="s">
        <v>13</v>
      </c>
      <c r="B25" s="1" t="s">
        <v>14</v>
      </c>
      <c r="C25" s="1" t="s">
        <v>632</v>
      </c>
      <c r="D25" s="1" t="n">
        <v>5000</v>
      </c>
      <c r="E25" s="1" t="n">
        <v>35000</v>
      </c>
      <c r="F25" s="1" t="n">
        <f aca="false">SUM(D25:E25)</f>
        <v>40000</v>
      </c>
      <c r="G25" s="1" t="n">
        <v>21900</v>
      </c>
      <c r="H25" s="1" t="n">
        <f aca="false">SUM(D25+G25)</f>
        <v>26900</v>
      </c>
      <c r="I25" s="2" t="n">
        <f aca="false">SUM(J25-D25)</f>
        <v>28000</v>
      </c>
      <c r="J25" s="2" t="n">
        <v>33000</v>
      </c>
      <c r="K25" s="1" t="s">
        <v>633</v>
      </c>
      <c r="L25" s="1" t="s">
        <v>634</v>
      </c>
    </row>
    <row r="26" customFormat="false" ht="18" hidden="false" customHeight="false" outlineLevel="0" collapsed="false">
      <c r="A26" s="1" t="s">
        <v>13</v>
      </c>
      <c r="B26" s="1" t="s">
        <v>14</v>
      </c>
      <c r="C26" s="1" t="s">
        <v>635</v>
      </c>
      <c r="D26" s="1" t="n">
        <v>5290</v>
      </c>
      <c r="E26" s="1" t="n">
        <v>40000</v>
      </c>
      <c r="F26" s="1" t="n">
        <f aca="false">SUM(D26:E26)</f>
        <v>45290</v>
      </c>
      <c r="G26" s="1" t="n">
        <v>20710</v>
      </c>
      <c r="H26" s="1" t="n">
        <f aca="false">SUM(D26+G26)</f>
        <v>26000</v>
      </c>
      <c r="I26" s="2" t="n">
        <f aca="false">SUM(J26-D26)</f>
        <v>27710</v>
      </c>
      <c r="J26" s="2" t="n">
        <v>33000</v>
      </c>
      <c r="K26" s="1" t="s">
        <v>592</v>
      </c>
      <c r="L26" s="1" t="s">
        <v>636</v>
      </c>
    </row>
    <row r="27" customFormat="false" ht="18" hidden="false" customHeight="false" outlineLevel="0" collapsed="false">
      <c r="A27" s="1" t="s">
        <v>13</v>
      </c>
      <c r="B27" s="1" t="s">
        <v>14</v>
      </c>
      <c r="C27" s="1" t="s">
        <v>637</v>
      </c>
      <c r="D27" s="1" t="n">
        <v>5290</v>
      </c>
      <c r="E27" s="1" t="n">
        <v>40000</v>
      </c>
      <c r="F27" s="1" t="n">
        <f aca="false">SUM(D27:E27)</f>
        <v>45290</v>
      </c>
      <c r="G27" s="1" t="n">
        <v>20710</v>
      </c>
      <c r="H27" s="1" t="n">
        <f aca="false">SUM(D27+G27)</f>
        <v>26000</v>
      </c>
      <c r="I27" s="2" t="n">
        <f aca="false">SUM(J27-D27)</f>
        <v>27710</v>
      </c>
      <c r="J27" s="2" t="n">
        <v>33000</v>
      </c>
      <c r="K27" s="1" t="s">
        <v>638</v>
      </c>
      <c r="L27" s="1" t="s">
        <v>147</v>
      </c>
    </row>
    <row r="28" customFormat="false" ht="18" hidden="false" customHeight="false" outlineLevel="0" collapsed="false">
      <c r="A28" s="1" t="s">
        <v>13</v>
      </c>
      <c r="B28" s="1" t="s">
        <v>14</v>
      </c>
      <c r="C28" s="1" t="s">
        <v>639</v>
      </c>
      <c r="D28" s="1" t="n">
        <v>5000</v>
      </c>
      <c r="E28" s="1" t="n">
        <v>35000</v>
      </c>
      <c r="F28" s="1" t="n">
        <f aca="false">SUM(D28:E28)</f>
        <v>40000</v>
      </c>
      <c r="G28" s="1" t="n">
        <v>21900</v>
      </c>
      <c r="H28" s="1" t="n">
        <f aca="false">SUM(D28+G28)</f>
        <v>26900</v>
      </c>
      <c r="I28" s="2" t="n">
        <f aca="false">SUM(J28-D28)</f>
        <v>28000</v>
      </c>
      <c r="J28" s="2" t="n">
        <v>33000</v>
      </c>
      <c r="K28" s="1" t="s">
        <v>640</v>
      </c>
      <c r="L28" s="1" t="s">
        <v>641</v>
      </c>
    </row>
    <row r="29" customFormat="false" ht="18" hidden="false" customHeight="false" outlineLevel="0" collapsed="false">
      <c r="A29" s="1" t="s">
        <v>13</v>
      </c>
      <c r="B29" s="1" t="s">
        <v>14</v>
      </c>
      <c r="C29" s="1" t="s">
        <v>642</v>
      </c>
      <c r="D29" s="1" t="n">
        <v>6400</v>
      </c>
      <c r="E29" s="1" t="n">
        <v>30000</v>
      </c>
      <c r="F29" s="1" t="n">
        <f aca="false">SUM(D29:E29)</f>
        <v>36400</v>
      </c>
      <c r="G29" s="1" t="n">
        <v>22400</v>
      </c>
      <c r="H29" s="1" t="n">
        <f aca="false">SUM(D29+G29)</f>
        <v>28800</v>
      </c>
      <c r="I29" s="2" t="n">
        <f aca="false">SUM(J29-D29)</f>
        <v>26600</v>
      </c>
      <c r="J29" s="2" t="n">
        <v>33000</v>
      </c>
      <c r="K29" s="1" t="s">
        <v>643</v>
      </c>
      <c r="L29" s="1" t="s">
        <v>644</v>
      </c>
    </row>
    <row r="30" customFormat="false" ht="18" hidden="false" customHeight="false" outlineLevel="0" collapsed="false">
      <c r="A30" s="1" t="s">
        <v>13</v>
      </c>
      <c r="B30" s="1" t="s">
        <v>14</v>
      </c>
      <c r="C30" s="1" t="s">
        <v>645</v>
      </c>
      <c r="D30" s="1" t="n">
        <v>6400</v>
      </c>
      <c r="E30" s="1" t="n">
        <v>30000</v>
      </c>
      <c r="F30" s="1" t="n">
        <f aca="false">SUM(D30:E30)</f>
        <v>36400</v>
      </c>
      <c r="G30" s="1" t="n">
        <v>22400</v>
      </c>
      <c r="H30" s="1" t="n">
        <f aca="false">SUM(D30+G30)</f>
        <v>28800</v>
      </c>
      <c r="I30" s="2" t="n">
        <f aca="false">SUM(J30-D30)</f>
        <v>26600</v>
      </c>
      <c r="J30" s="2" t="n">
        <v>33000</v>
      </c>
      <c r="K30" s="1" t="s">
        <v>646</v>
      </c>
      <c r="L30" s="1" t="s">
        <v>644</v>
      </c>
    </row>
    <row r="31" customFormat="false" ht="18" hidden="false" customHeight="false" outlineLevel="0" collapsed="false">
      <c r="A31" s="1" t="s">
        <v>13</v>
      </c>
      <c r="B31" s="1" t="s">
        <v>14</v>
      </c>
      <c r="C31" s="1" t="s">
        <v>647</v>
      </c>
      <c r="D31" s="1" t="n">
        <v>6400</v>
      </c>
      <c r="E31" s="1" t="n">
        <v>30000</v>
      </c>
      <c r="F31" s="1" t="n">
        <f aca="false">SUM(D31:E31)</f>
        <v>36400</v>
      </c>
      <c r="G31" s="1" t="n">
        <v>22400</v>
      </c>
      <c r="H31" s="1" t="n">
        <f aca="false">SUM(D31+G31)</f>
        <v>28800</v>
      </c>
      <c r="I31" s="2" t="n">
        <f aca="false">SUM(J31-D31)</f>
        <v>26600</v>
      </c>
      <c r="J31" s="2" t="n">
        <v>33000</v>
      </c>
      <c r="K31" s="1" t="s">
        <v>648</v>
      </c>
      <c r="L31" s="1" t="s">
        <v>649</v>
      </c>
    </row>
    <row r="32" customFormat="false" ht="18" hidden="false" customHeight="false" outlineLevel="0" collapsed="false">
      <c r="A32" s="1" t="s">
        <v>13</v>
      </c>
      <c r="B32" s="1" t="s">
        <v>14</v>
      </c>
      <c r="C32" s="1" t="s">
        <v>650</v>
      </c>
      <c r="D32" s="1" t="n">
        <v>4610</v>
      </c>
      <c r="E32" s="1" t="n">
        <v>30000</v>
      </c>
      <c r="F32" s="1" t="n">
        <f aca="false">SUM(D32:E32)</f>
        <v>34610</v>
      </c>
      <c r="G32" s="1" t="n">
        <v>23700</v>
      </c>
      <c r="H32" s="1" t="n">
        <f aca="false">SUM(D32+G32)</f>
        <v>28310</v>
      </c>
      <c r="I32" s="2" t="n">
        <f aca="false">SUM(J32-D32)</f>
        <v>28390</v>
      </c>
      <c r="J32" s="2" t="n">
        <v>33000</v>
      </c>
      <c r="K32" s="1" t="s">
        <v>651</v>
      </c>
      <c r="L32" s="1" t="s">
        <v>652</v>
      </c>
    </row>
    <row r="33" customFormat="false" ht="18" hidden="false" customHeight="false" outlineLevel="0" collapsed="false">
      <c r="A33" s="1" t="s">
        <v>13</v>
      </c>
      <c r="B33" s="1" t="s">
        <v>14</v>
      </c>
      <c r="C33" s="1" t="s">
        <v>653</v>
      </c>
      <c r="D33" s="1" t="n">
        <v>6175</v>
      </c>
      <c r="E33" s="1" t="n">
        <v>34000</v>
      </c>
      <c r="F33" s="1" t="n">
        <f aca="false">SUM(D33:E33)</f>
        <v>40175</v>
      </c>
      <c r="G33" s="1" t="n">
        <v>22300</v>
      </c>
      <c r="H33" s="1" t="n">
        <f aca="false">SUM(D33+G33)</f>
        <v>28475</v>
      </c>
      <c r="I33" s="2" t="n">
        <f aca="false">SUM(J33-D33)</f>
        <v>26825</v>
      </c>
      <c r="J33" s="2" t="n">
        <v>33000</v>
      </c>
      <c r="K33" s="1" t="s">
        <v>651</v>
      </c>
      <c r="L33" s="1" t="s">
        <v>652</v>
      </c>
    </row>
    <row r="34" customFormat="false" ht="18" hidden="false" customHeight="false" outlineLevel="0" collapsed="false">
      <c r="A34" s="1" t="s">
        <v>13</v>
      </c>
      <c r="B34" s="1" t="s">
        <v>14</v>
      </c>
      <c r="C34" s="1" t="s">
        <v>654</v>
      </c>
      <c r="D34" s="1" t="n">
        <v>4520</v>
      </c>
      <c r="E34" s="1" t="n">
        <v>30480</v>
      </c>
      <c r="F34" s="1" t="n">
        <f aca="false">SUM(D34:E34)</f>
        <v>35000</v>
      </c>
      <c r="G34" s="1" t="n">
        <v>22650</v>
      </c>
      <c r="H34" s="1" t="n">
        <f aca="false">SUM(D34+G34)</f>
        <v>27170</v>
      </c>
      <c r="I34" s="2" t="n">
        <f aca="false">SUM(J34-D34)</f>
        <v>28480</v>
      </c>
      <c r="J34" s="2" t="n">
        <v>33000</v>
      </c>
      <c r="K34" s="1" t="s">
        <v>655</v>
      </c>
      <c r="L34" s="1" t="s">
        <v>656</v>
      </c>
    </row>
    <row r="35" customFormat="false" ht="18" hidden="false" customHeight="false" outlineLevel="0" collapsed="false">
      <c r="A35" s="1" t="s">
        <v>13</v>
      </c>
      <c r="B35" s="1" t="s">
        <v>14</v>
      </c>
      <c r="C35" s="1" t="s">
        <v>657</v>
      </c>
      <c r="D35" s="1" t="n">
        <v>5200</v>
      </c>
      <c r="E35" s="1" t="n">
        <v>35000</v>
      </c>
      <c r="F35" s="1" t="n">
        <f aca="false">SUM(D35:E35)</f>
        <v>40200</v>
      </c>
      <c r="G35" s="1" t="n">
        <v>24350</v>
      </c>
      <c r="H35" s="1" t="n">
        <f aca="false">SUM(D35+G35)</f>
        <v>29550</v>
      </c>
      <c r="I35" s="2" t="n">
        <f aca="false">SUM(J35-D35)</f>
        <v>27800</v>
      </c>
      <c r="J35" s="2" t="n">
        <v>33000</v>
      </c>
      <c r="K35" s="1" t="s">
        <v>658</v>
      </c>
      <c r="L35" s="1" t="s">
        <v>659</v>
      </c>
    </row>
    <row r="36" customFormat="false" ht="18" hidden="false" customHeight="false" outlineLevel="0" collapsed="false">
      <c r="A36" s="1" t="s">
        <v>13</v>
      </c>
      <c r="B36" s="1" t="s">
        <v>14</v>
      </c>
      <c r="C36" s="1" t="s">
        <v>660</v>
      </c>
      <c r="D36" s="1" t="n">
        <v>4610</v>
      </c>
      <c r="E36" s="1" t="n">
        <v>30000</v>
      </c>
      <c r="F36" s="1" t="n">
        <f aca="false">SUM(D36:E36)</f>
        <v>34610</v>
      </c>
      <c r="G36" s="1" t="n">
        <v>23850</v>
      </c>
      <c r="H36" s="1" t="n">
        <f aca="false">SUM(D36+G36)</f>
        <v>28460</v>
      </c>
      <c r="I36" s="2" t="n">
        <f aca="false">SUM(J36-D36)</f>
        <v>28390</v>
      </c>
      <c r="J36" s="2" t="n">
        <v>33000</v>
      </c>
      <c r="K36" s="1" t="s">
        <v>661</v>
      </c>
      <c r="L36" s="1" t="s">
        <v>662</v>
      </c>
    </row>
    <row r="37" customFormat="false" ht="18" hidden="false" customHeight="false" outlineLevel="0" collapsed="false">
      <c r="A37" s="1" t="s">
        <v>13</v>
      </c>
      <c r="B37" s="1" t="s">
        <v>432</v>
      </c>
      <c r="C37" s="1" t="s">
        <v>663</v>
      </c>
      <c r="D37" s="1" t="n">
        <v>4610</v>
      </c>
      <c r="E37" s="1" t="n">
        <v>30000</v>
      </c>
      <c r="F37" s="1" t="n">
        <f aca="false">SUM(D37:E37)</f>
        <v>34610</v>
      </c>
      <c r="G37" s="1" t="n">
        <v>23700</v>
      </c>
      <c r="H37" s="1" t="n">
        <f aca="false">SUM(D37+G37)</f>
        <v>28310</v>
      </c>
      <c r="I37" s="2" t="n">
        <f aca="false">SUM(J37-D37)</f>
        <v>28390</v>
      </c>
      <c r="J37" s="2" t="n">
        <v>33000</v>
      </c>
      <c r="K37" s="1" t="s">
        <v>664</v>
      </c>
      <c r="L37" s="1" t="s">
        <v>665</v>
      </c>
    </row>
    <row r="38" customFormat="false" ht="18" hidden="false" customHeight="false" outlineLevel="0" collapsed="false">
      <c r="A38" s="1" t="s">
        <v>13</v>
      </c>
      <c r="B38" s="1" t="s">
        <v>432</v>
      </c>
      <c r="C38" s="1" t="s">
        <v>666</v>
      </c>
      <c r="D38" s="1" t="n">
        <v>6500</v>
      </c>
      <c r="E38" s="1" t="n">
        <v>35000</v>
      </c>
      <c r="F38" s="1" t="n">
        <f aca="false">SUM(D38:E38)</f>
        <v>41500</v>
      </c>
      <c r="G38" s="1" t="n">
        <v>19500</v>
      </c>
      <c r="H38" s="1" t="n">
        <f aca="false">SUM(D38+G38)</f>
        <v>26000</v>
      </c>
      <c r="I38" s="2" t="n">
        <f aca="false">SUM(J38-D38)</f>
        <v>26500</v>
      </c>
      <c r="J38" s="2" t="n">
        <v>33000</v>
      </c>
      <c r="K38" s="1" t="s">
        <v>667</v>
      </c>
      <c r="L38" s="1" t="s">
        <v>66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4:15:56Z</dcterms:created>
  <dc:creator>None</dc:creator>
  <dc:description/>
  <dc:language>en-US</dc:language>
  <cp:lastModifiedBy>Office</cp:lastModifiedBy>
  <dcterms:modified xsi:type="dcterms:W3CDTF">2014-10-07T01:54:28Z</dcterms:modified>
  <cp:revision>0</cp:revision>
  <dc:subject/>
  <dc:title/>
</cp:coreProperties>
</file>